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3">
  <si>
    <t xml:space="preserve">e-mail: gazkip@bk.ru          89271728289</t>
  </si>
  <si>
    <t xml:space="preserve">1. НАИМЕНОВАНИЕ ОБЪЕКТА</t>
  </si>
  <si>
    <r>
      <rPr>
        <b val="true"/>
        <sz val="10"/>
        <color rgb="FF000000"/>
        <rFont val="Calibri"/>
        <family val="2"/>
        <charset val="204"/>
      </rPr>
      <t xml:space="preserve">2. "ЗАКАЗЧИК"</t>
    </r>
    <r>
      <rPr>
        <sz val="10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Наименование организации)</t>
    </r>
  </si>
  <si>
    <t xml:space="preserve">Адрес:</t>
  </si>
  <si>
    <t xml:space="preserve">Контактное лицо:</t>
  </si>
  <si>
    <t xml:space="preserve">Контактные телефоны</t>
  </si>
  <si>
    <r>
      <rPr>
        <sz val="10"/>
        <color rgb="FF000000"/>
        <rFont val="Calibri"/>
        <family val="2"/>
        <charset val="204"/>
      </rPr>
      <t xml:space="preserve">3.</t>
    </r>
    <r>
      <rPr>
        <b val="true"/>
        <sz val="10"/>
        <color rgb="FF000000"/>
        <rFont val="Calibri"/>
        <family val="2"/>
        <charset val="204"/>
      </rPr>
      <t xml:space="preserve"> "ГЕНПРОЕКТИРОВЩИК"</t>
    </r>
    <r>
      <rPr>
        <sz val="10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Наименование огранизации)</t>
    </r>
  </si>
  <si>
    <t xml:space="preserve">Адрес;</t>
  </si>
  <si>
    <t xml:space="preserve">Исполнение котельной:</t>
  </si>
  <si>
    <t xml:space="preserve">Блочно-модульная</t>
  </si>
  <si>
    <t xml:space="preserve">Отдельно стоящая</t>
  </si>
  <si>
    <t xml:space="preserve">Пристроенная</t>
  </si>
  <si>
    <t xml:space="preserve">Крышная</t>
  </si>
  <si>
    <t xml:space="preserve">Стационарная </t>
  </si>
  <si>
    <t xml:space="preserve">Траспортабельная котельная установка на раме</t>
  </si>
  <si>
    <t xml:space="preserve">Тип котельной:</t>
  </si>
  <si>
    <t xml:space="preserve">Водогрейная с температурой теплоносителя до 115  С</t>
  </si>
  <si>
    <t xml:space="preserve">Водогрейная с температурой теплоносителя свыше 115  С (перегретая вода)</t>
  </si>
  <si>
    <t xml:space="preserve">УСЛОВИЯ ЭКСПЛУАТАЦИИ</t>
  </si>
  <si>
    <t xml:space="preserve">Климатическое исполнения:</t>
  </si>
  <si>
    <t xml:space="preserve">У1</t>
  </si>
  <si>
    <t xml:space="preserve">УХЛ1</t>
  </si>
  <si>
    <t xml:space="preserve">М1</t>
  </si>
  <si>
    <t xml:space="preserve">Сейсмичность района:</t>
  </si>
  <si>
    <t xml:space="preserve">До 7 баллов</t>
  </si>
  <si>
    <t xml:space="preserve">Свыше 7 баллов</t>
  </si>
  <si>
    <t xml:space="preserve">ТЕХНИЧЕСКИЕ ПАРАМЕТРЫ КОТЕЛЬНОЙ</t>
  </si>
  <si>
    <t xml:space="preserve">Категория котельной по надежности отпуска тепла:</t>
  </si>
  <si>
    <t xml:space="preserve">Первая</t>
  </si>
  <si>
    <t xml:space="preserve">Вторая</t>
  </si>
  <si>
    <t xml:space="preserve">Марка/Производитель котлов:</t>
  </si>
  <si>
    <t xml:space="preserve">Количество котлов:</t>
  </si>
  <si>
    <t xml:space="preserve"> шт</t>
  </si>
  <si>
    <t xml:space="preserve">Отдельный котел на нужды ГВС</t>
  </si>
  <si>
    <t xml:space="preserve">Тип котлов:</t>
  </si>
  <si>
    <t xml:space="preserve">Жаротрубный</t>
  </si>
  <si>
    <t xml:space="preserve">2-х ходовой</t>
  </si>
  <si>
    <t xml:space="preserve">3-х ходовой</t>
  </si>
  <si>
    <t xml:space="preserve">Водотрубный</t>
  </si>
  <si>
    <t xml:space="preserve">Кондесационный</t>
  </si>
  <si>
    <t xml:space="preserve">Страна - производитель котлов</t>
  </si>
  <si>
    <t xml:space="preserve">Россия</t>
  </si>
  <si>
    <t xml:space="preserve">Италия</t>
  </si>
  <si>
    <t xml:space="preserve">Германия</t>
  </si>
  <si>
    <t xml:space="preserve">Нет требований</t>
  </si>
  <si>
    <t xml:space="preserve">Тип горелки</t>
  </si>
  <si>
    <t xml:space="preserve">Дутьевая горелка</t>
  </si>
  <si>
    <t xml:space="preserve">Одноступенчатая</t>
  </si>
  <si>
    <t xml:space="preserve">Двухступечатая </t>
  </si>
  <si>
    <t xml:space="preserve">Модулируемая</t>
  </si>
  <si>
    <t xml:space="preserve">Атмосферная горелка</t>
  </si>
  <si>
    <t xml:space="preserve">Марка/Производитель горелок:</t>
  </si>
  <si>
    <t xml:space="preserve">Основной вид топлива:</t>
  </si>
  <si>
    <t xml:space="preserve">Природный газ</t>
  </si>
  <si>
    <t xml:space="preserve">СУГ</t>
  </si>
  <si>
    <t xml:space="preserve">Дизель</t>
  </si>
  <si>
    <t xml:space="preserve">Мазут</t>
  </si>
  <si>
    <t xml:space="preserve">Аварийный вид топлива:</t>
  </si>
  <si>
    <t xml:space="preserve">Нет</t>
  </si>
  <si>
    <t xml:space="preserve">Резервный вид топлива:</t>
  </si>
  <si>
    <t xml:space="preserve">Теплотворная способность топлива:</t>
  </si>
  <si>
    <r>
      <rPr>
        <b val="true"/>
        <sz val="10"/>
        <color rgb="FF000000"/>
        <rFont val="Calibri"/>
        <family val="2"/>
        <charset val="204"/>
      </rPr>
      <t xml:space="preserve">ккал/м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ккал/кг</t>
  </si>
  <si>
    <t xml:space="preserve">Контуры потребителей</t>
  </si>
  <si>
    <r>
      <rPr>
        <b val="true"/>
        <sz val="10"/>
        <rFont val="Calibri"/>
        <family val="2"/>
        <charset val="204"/>
      </rPr>
      <t xml:space="preserve">Нагрузка, кВт</t>
    </r>
    <r>
      <rPr>
        <b val="true"/>
        <sz val="10"/>
        <color rgb="FF0066CC"/>
        <rFont val="Calibri"/>
        <family val="2"/>
        <charset val="204"/>
      </rPr>
      <t xml:space="preserve">*</t>
    </r>
  </si>
  <si>
    <t xml:space="preserve">Темпер-ный график</t>
  </si>
  <si>
    <t xml:space="preserve">Давление</t>
  </si>
  <si>
    <t xml:space="preserve">Частотное регул-ние циркул-нных насосов</t>
  </si>
  <si>
    <t xml:space="preserve">Погодозависимое регулирование</t>
  </si>
  <si>
    <t xml:space="preserve">Tпод, °С</t>
  </si>
  <si>
    <t xml:space="preserve">Tобр, °С</t>
  </si>
  <si>
    <t xml:space="preserve">P1, МПа</t>
  </si>
  <si>
    <t xml:space="preserve">P2, МПа</t>
  </si>
  <si>
    <t xml:space="preserve">Отопление (1-й потребитель)</t>
  </si>
  <si>
    <t xml:space="preserve">Да</t>
  </si>
  <si>
    <t xml:space="preserve">Отопление (2-й потребитель)</t>
  </si>
  <si>
    <t xml:space="preserve">Отопление (3-й потребитель)</t>
  </si>
  <si>
    <t xml:space="preserve">Отопление (4-й потребитель)</t>
  </si>
  <si>
    <t xml:space="preserve">Отопление (5-й потребитель)</t>
  </si>
  <si>
    <t xml:space="preserve">Вентиляция (1-й потребитель)</t>
  </si>
  <si>
    <t xml:space="preserve">Вентиляция (2-й потребитель)</t>
  </si>
  <si>
    <t xml:space="preserve">Вентиляция (3-й потребитель)</t>
  </si>
  <si>
    <t xml:space="preserve">Технология (1-й потребитель)</t>
  </si>
  <si>
    <t xml:space="preserve">Технология (2-й потребитель)</t>
  </si>
  <si>
    <t xml:space="preserve">Технология (3-й потребитель)</t>
  </si>
  <si>
    <t xml:space="preserve">ГВС-1</t>
  </si>
  <si>
    <t xml:space="preserve">ГВС-2</t>
  </si>
  <si>
    <t xml:space="preserve">Схема  теплового контура</t>
  </si>
  <si>
    <t xml:space="preserve">Зависимая</t>
  </si>
  <si>
    <t xml:space="preserve">Независимая с теплооб-никами</t>
  </si>
  <si>
    <t xml:space="preserve">Независимая с гидравлическим разделителем</t>
  </si>
  <si>
    <t xml:space="preserve">Тип подогревателя  ГВС</t>
  </si>
  <si>
    <t xml:space="preserve">Пластинчатый теплообменник</t>
  </si>
  <si>
    <t xml:space="preserve">Бойлер косвенного нагрева</t>
  </si>
  <si>
    <t xml:space="preserve">Объем бойлера</t>
  </si>
  <si>
    <t xml:space="preserve">л</t>
  </si>
  <si>
    <t xml:space="preserve">СИСТЕМА ГАЗОСНАБЖЕНИЯ</t>
  </si>
  <si>
    <t xml:space="preserve">Давление подключения газа, МПа:</t>
  </si>
  <si>
    <t xml:space="preserve">Наличие узла редуцирования газа:</t>
  </si>
  <si>
    <t xml:space="preserve">ГРУ внутри котельной</t>
  </si>
  <si>
    <t xml:space="preserve">ГРПШ снаружи кот.</t>
  </si>
  <si>
    <t xml:space="preserve">Наличие узла учета газа:</t>
  </si>
  <si>
    <t xml:space="preserve">Коммерческий</t>
  </si>
  <si>
    <t xml:space="preserve">Не коммерческий</t>
  </si>
  <si>
    <t xml:space="preserve">Тип/Производитель счетчика газа:</t>
  </si>
  <si>
    <t xml:space="preserve">Место установки узла учета газа:</t>
  </si>
  <si>
    <t xml:space="preserve">Высокая сторона в ГРУ/ГРПШ</t>
  </si>
  <si>
    <t xml:space="preserve">Низкая сторона в котельной</t>
  </si>
  <si>
    <t xml:space="preserve">Поагрегатный учета газа:</t>
  </si>
  <si>
    <t xml:space="preserve">ЖИДКОТОПЛИВНОЕ ХОЗЯЙСТВО</t>
  </si>
  <si>
    <t xml:space="preserve">Вид жидкого топлива:</t>
  </si>
  <si>
    <t xml:space="preserve">Дизельное </t>
  </si>
  <si>
    <t xml:space="preserve">Нефть</t>
  </si>
  <si>
    <t xml:space="preserve">Отработанное масло</t>
  </si>
  <si>
    <t xml:space="preserve">Наличие расходного бака:</t>
  </si>
  <si>
    <t xml:space="preserve">Бак имеется</t>
  </si>
  <si>
    <t xml:space="preserve">Бак отсутствует</t>
  </si>
  <si>
    <t xml:space="preserve">Наличие узла учета жидкого топлива:</t>
  </si>
  <si>
    <t xml:space="preserve">УЗЛЫ УЧЕТА ТЕПЛОВОЙ ЭНЕРГИИ И ВОДЫ</t>
  </si>
  <si>
    <t xml:space="preserve">Наличие узлов учета:</t>
  </si>
  <si>
    <t xml:space="preserve">Тепловой энергии</t>
  </si>
  <si>
    <t xml:space="preserve">Горячей воды</t>
  </si>
  <si>
    <t xml:space="preserve">Холодной воды</t>
  </si>
  <si>
    <t xml:space="preserve">СИСТЕМА ЭЛЕКТРОСНАБЖЕНИЯ</t>
  </si>
  <si>
    <t xml:space="preserve">Категория котельной по надежности электроснабжения:</t>
  </si>
  <si>
    <t xml:space="preserve">Наличие дизель-генератора в качестве аварийного источника электроснабжения</t>
  </si>
  <si>
    <t xml:space="preserve">СИСТЕМА ВОДОСНАБЖЕНИЯ</t>
  </si>
  <si>
    <t xml:space="preserve">Давление воды на вводе в котельную:</t>
  </si>
  <si>
    <t xml:space="preserve">Мпа</t>
  </si>
  <si>
    <t xml:space="preserve">Наличие бака запаса воды:</t>
  </si>
  <si>
    <r>
      <rPr>
        <b val="true"/>
        <sz val="10"/>
        <color rgb="FF000000"/>
        <rFont val="Calibri"/>
        <family val="2"/>
        <charset val="204"/>
      </rPr>
      <t xml:space="preserve">Объем м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Наличие системы водоподготовки:</t>
  </si>
  <si>
    <t xml:space="preserve">Дозирование реагента</t>
  </si>
  <si>
    <t xml:space="preserve">Na-катионирование</t>
  </si>
  <si>
    <t xml:space="preserve">Обезжелезивание</t>
  </si>
  <si>
    <t xml:space="preserve">Химический анализ воды:</t>
  </si>
  <si>
    <t xml:space="preserve">Прилагается</t>
  </si>
  <si>
    <t xml:space="preserve">СИСТЕМА АВТОМАТИЗАЦИИ</t>
  </si>
  <si>
    <t xml:space="preserve">Уровень автоматизации котельной:</t>
  </si>
  <si>
    <t xml:space="preserve">Заводская котловая автоматика</t>
  </si>
  <si>
    <t xml:space="preserve">Каскадное управление работой котлов</t>
  </si>
  <si>
    <t xml:space="preserve">Программируемый контроллер (ПЛК) с ЖК-дисплеем</t>
  </si>
  <si>
    <t xml:space="preserve">Автоматический ввод резерва электроснабжения</t>
  </si>
  <si>
    <t xml:space="preserve">Уровень диспетчеризации и управления:</t>
  </si>
  <si>
    <t xml:space="preserve">Передача основных аварийных сигналов</t>
  </si>
  <si>
    <t xml:space="preserve">Мониторинг состояния работы котельной</t>
  </si>
  <si>
    <t xml:space="preserve">Передача показаний узлов учета котельной</t>
  </si>
  <si>
    <t xml:space="preserve">SKADA - система</t>
  </si>
  <si>
    <t xml:space="preserve">СИСТЕМА ДЫМОУДАЛЕНИЯ</t>
  </si>
  <si>
    <t xml:space="preserve">Поставка дымовой трубы:</t>
  </si>
  <si>
    <t xml:space="preserve">Тип дымовой трубы:</t>
  </si>
  <si>
    <t xml:space="preserve">Ферменная самонесущая дымовая труба</t>
  </si>
  <si>
    <t xml:space="preserve">Самонесущая металлическая дымовая труба</t>
  </si>
  <si>
    <t xml:space="preserve">Дымовая труба на растяжках</t>
  </si>
  <si>
    <t xml:space="preserve">Фасадная дымовая труба</t>
  </si>
  <si>
    <t xml:space="preserve"> Материал дымоходов:</t>
  </si>
  <si>
    <t xml:space="preserve">Сталь черная</t>
  </si>
  <si>
    <t xml:space="preserve">Сэндвич-элементы: нержавеющая сталь/оцинкованная сталь</t>
  </si>
  <si>
    <t xml:space="preserve">Сэндвич-элементы: нержавеющая сталь/нержавеющая сталь</t>
  </si>
  <si>
    <t xml:space="preserve">Мин. высота дымовой трубы, м:</t>
  </si>
  <si>
    <t xml:space="preserve">По расчету</t>
  </si>
  <si>
    <t xml:space="preserve">Наличие светоограждание</t>
  </si>
  <si>
    <t xml:space="preserve">КОНСТРУКТИВНЫЕ РЕШЕНИЯ БЛОК МОДУЛЯ</t>
  </si>
  <si>
    <t xml:space="preserve">Категория взрывопожарной безопасности (А-Д)</t>
  </si>
  <si>
    <t xml:space="preserve">Степень огнестойкости (1-4)</t>
  </si>
  <si>
    <t xml:space="preserve">Толщина стеновых сэндвич-панелей</t>
  </si>
  <si>
    <t xml:space="preserve">мм</t>
  </si>
  <si>
    <t xml:space="preserve">Толщина кровельных сэндвич-панелей</t>
  </si>
  <si>
    <t xml:space="preserve">Цвета окраски фасадов, RAL</t>
  </si>
  <si>
    <t xml:space="preserve">Цвета окраски кровли, RAL</t>
  </si>
  <si>
    <t xml:space="preserve">Цвета окраски доборных элементов, RAL</t>
  </si>
  <si>
    <t xml:space="preserve">Цвета окраски вентиляционых решеток, RAL</t>
  </si>
  <si>
    <t xml:space="preserve">Цвета окраски дверей, RAL</t>
  </si>
  <si>
    <t xml:space="preserve"> Фермы дымовой трубы, RAL:</t>
  </si>
  <si>
    <t xml:space="preserve">СКЛАД ЖИДКОГО ТОПЛИВА</t>
  </si>
  <si>
    <t xml:space="preserve">Расположение склада дизельного топлива</t>
  </si>
  <si>
    <t xml:space="preserve">В пристроенном к котельной помещении</t>
  </si>
  <si>
    <t xml:space="preserve">Открытый склад около котельной</t>
  </si>
  <si>
    <t xml:space="preserve">Удаленный склад</t>
  </si>
  <si>
    <t xml:space="preserve">Количество резервуаров хранения топлива</t>
  </si>
  <si>
    <t xml:space="preserve">шт.</t>
  </si>
  <si>
    <t xml:space="preserve">Тип резервуара</t>
  </si>
  <si>
    <t xml:space="preserve">Одностенный</t>
  </si>
  <si>
    <t xml:space="preserve">Двустенный</t>
  </si>
  <si>
    <t xml:space="preserve"> Размещение резервуаров</t>
  </si>
  <si>
    <t xml:space="preserve">Наземное</t>
  </si>
  <si>
    <t xml:space="preserve">Подземное</t>
  </si>
  <si>
    <t xml:space="preserve">Общий объем резервуаров</t>
  </si>
  <si>
    <t xml:space="preserve">куб.м</t>
  </si>
  <si>
    <t xml:space="preserve">Подогрев жидкого топлива</t>
  </si>
  <si>
    <t xml:space="preserve"> Подогреватель в котельной</t>
  </si>
  <si>
    <t xml:space="preserve">Подогрев склада от котельной</t>
  </si>
  <si>
    <t xml:space="preserve">Наличие азотной продувки</t>
  </si>
  <si>
    <t xml:space="preserve">СКЛАД СУГ</t>
  </si>
  <si>
    <t xml:space="preserve">Дополнительное оборудование</t>
  </si>
  <si>
    <t xml:space="preserve">Испаритель электрический</t>
  </si>
  <si>
    <t xml:space="preserve">Испаритель с подогревом от котельной</t>
  </si>
  <si>
    <t xml:space="preserve">Насосная установка СУГ</t>
  </si>
  <si>
    <t xml:space="preserve">Смесительная установка</t>
  </si>
  <si>
    <t xml:space="preserve">ДОСТАВКА</t>
  </si>
  <si>
    <t xml:space="preserve">Доставка котельной:</t>
  </si>
  <si>
    <t xml:space="preserve">До места установки котельной</t>
  </si>
  <si>
    <t xml:space="preserve">Самовывоз</t>
  </si>
  <si>
    <t xml:space="preserve">ДОПОЛНИТЕЛЬНЫЕ РАБОТЫ</t>
  </si>
  <si>
    <t xml:space="preserve">Вид работ:</t>
  </si>
  <si>
    <t xml:space="preserve">Проект привязки котельной</t>
  </si>
  <si>
    <t xml:space="preserve">Строительно-монтажные работы</t>
  </si>
  <si>
    <t xml:space="preserve">Пуско-наладочные работы</t>
  </si>
  <si>
    <t xml:space="preserve">Шеф-монтажные работы</t>
  </si>
  <si>
    <t xml:space="preserve">ОСОБЫЕ УСЛОВИЯ</t>
  </si>
  <si>
    <t xml:space="preserve">Исполнитель: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0.0"/>
  </numFmts>
  <fonts count="19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0840</xdr:colOff>
      <xdr:row>13</xdr:row>
      <xdr:rowOff>43200</xdr:rowOff>
    </xdr:from>
    <xdr:to>
      <xdr:col>11</xdr:col>
      <xdr:colOff>289440</xdr:colOff>
      <xdr:row>13</xdr:row>
      <xdr:rowOff>88560</xdr:rowOff>
    </xdr:to>
    <xdr:sp>
      <xdr:nvSpPr>
        <xdr:cNvPr id="0" name="Shape 1"/>
        <xdr:cNvSpPr/>
      </xdr:nvSpPr>
      <xdr:spPr>
        <a:xfrm>
          <a:off x="7180920" y="3062520"/>
          <a:ext cx="48600" cy="453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52880</xdr:colOff>
      <xdr:row>14</xdr:row>
      <xdr:rowOff>45720</xdr:rowOff>
    </xdr:from>
    <xdr:to>
      <xdr:col>11</xdr:col>
      <xdr:colOff>463680</xdr:colOff>
      <xdr:row>14</xdr:row>
      <xdr:rowOff>91080</xdr:rowOff>
    </xdr:to>
    <xdr:sp>
      <xdr:nvSpPr>
        <xdr:cNvPr id="1" name="Shape 2"/>
        <xdr:cNvSpPr/>
      </xdr:nvSpPr>
      <xdr:spPr>
        <a:xfrm>
          <a:off x="7392960" y="3255480"/>
          <a:ext cx="10800" cy="453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37080</xdr:rowOff>
    </xdr:from>
    <xdr:to>
      <xdr:col>3</xdr:col>
      <xdr:colOff>3600</xdr:colOff>
      <xdr:row>0</xdr:row>
      <xdr:rowOff>719280</xdr:rowOff>
    </xdr:to>
    <xdr:pic>
      <xdr:nvPicPr>
        <xdr:cNvPr id="2" name="Рисунок 1" descr="C:\Users\Марьям\AppData\Local\Microsoft\Windows\INetCache\Content.Word\Ресурс 2@4x-8.png"/>
        <xdr:cNvPicPr/>
      </xdr:nvPicPr>
      <xdr:blipFill>
        <a:blip r:embed="rId1"/>
        <a:stretch/>
      </xdr:blipFill>
      <xdr:spPr>
        <a:xfrm>
          <a:off x="81000" y="37080"/>
          <a:ext cx="178956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1015625" defaultRowHeight="15" zeroHeight="false" outlineLevelRow="0" outlineLevelCol="0"/>
  <cols>
    <col collapsed="false" customWidth="false" hidden="false" outlineLevel="0" max="5" min="1" style="1" width="8.91"/>
    <col collapsed="false" customWidth="true" hidden="false" outlineLevel="0" max="7" min="6" style="1" width="8.77"/>
    <col collapsed="false" customWidth="true" hidden="false" outlineLevel="0" max="8" min="8" style="1" width="9.05"/>
    <col collapsed="false" customWidth="true" hidden="false" outlineLevel="0" max="9" min="9" style="1" width="9.46"/>
    <col collapsed="false" customWidth="true" hidden="false" outlineLevel="0" max="10" min="10" style="1" width="9.19"/>
    <col collapsed="false" customWidth="true" hidden="false" outlineLevel="0" max="11" min="11" style="1" width="9.57"/>
    <col collapsed="false" customWidth="true" hidden="false" outlineLevel="0" max="12" min="12" style="1" width="8.35"/>
    <col collapsed="false" customWidth="true" hidden="false" outlineLevel="0" max="13" min="13" style="1" width="7.8"/>
    <col collapsed="false" customWidth="true" hidden="false" outlineLevel="0" max="14" min="14" style="1" width="8.77"/>
    <col collapsed="false" customWidth="false" hidden="false" outlineLevel="0" max="257" min="15" style="1" width="8.9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10" t="s">
        <v>3</v>
      </c>
      <c r="B4" s="11"/>
      <c r="C4" s="1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0" t="s">
        <v>4</v>
      </c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4" t="s">
        <v>5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17" t="s">
        <v>6</v>
      </c>
      <c r="B7" s="7"/>
      <c r="C7" s="7"/>
      <c r="D7" s="7"/>
      <c r="E7" s="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false" outlineLevel="0" collapsed="false">
      <c r="A8" s="10" t="s">
        <v>7</v>
      </c>
      <c r="B8" s="11"/>
      <c r="C8" s="11"/>
      <c r="D8" s="11"/>
      <c r="E8" s="12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" hidden="false" customHeight="false" outlineLevel="0" collapsed="false">
      <c r="A9" s="10" t="s">
        <v>4</v>
      </c>
      <c r="B9" s="11"/>
      <c r="C9" s="11"/>
      <c r="D9" s="11"/>
      <c r="E9" s="12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20" t="s">
        <v>5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" hidden="false" customHeight="false" outlineLevel="0" collapsed="false">
      <c r="A11" s="23" t="s">
        <v>8</v>
      </c>
      <c r="B11" s="23"/>
      <c r="C11" s="23"/>
      <c r="D11" s="23"/>
      <c r="E11" s="23"/>
      <c r="F11" s="24"/>
      <c r="G11" s="25" t="s">
        <v>9</v>
      </c>
      <c r="H11" s="26"/>
      <c r="I11" s="24"/>
      <c r="J11" s="27" t="s">
        <v>10</v>
      </c>
      <c r="K11" s="27"/>
      <c r="L11" s="27" t="s">
        <v>11</v>
      </c>
      <c r="M11" s="27"/>
      <c r="N11" s="28" t="s">
        <v>12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1"/>
      <c r="G12" s="29" t="s">
        <v>13</v>
      </c>
      <c r="H12" s="30"/>
      <c r="I12" s="21"/>
      <c r="J12" s="27"/>
      <c r="K12" s="27"/>
      <c r="L12" s="27"/>
      <c r="M12" s="27"/>
      <c r="N12" s="28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15"/>
      <c r="G13" s="31" t="s">
        <v>14</v>
      </c>
      <c r="H13" s="32"/>
      <c r="I13" s="15"/>
      <c r="J13" s="33"/>
      <c r="K13" s="15"/>
      <c r="L13" s="34"/>
      <c r="M13" s="35"/>
      <c r="N13" s="36"/>
    </row>
    <row r="14" customFormat="false" ht="15" hidden="false" customHeight="false" outlineLevel="0" collapsed="false">
      <c r="A14" s="23" t="s">
        <v>15</v>
      </c>
      <c r="B14" s="23"/>
      <c r="C14" s="23"/>
      <c r="D14" s="23"/>
      <c r="E14" s="23"/>
      <c r="F14" s="24"/>
      <c r="G14" s="25" t="s">
        <v>16</v>
      </c>
      <c r="H14" s="26"/>
      <c r="I14" s="24"/>
      <c r="J14" s="37"/>
      <c r="K14" s="24"/>
      <c r="L14" s="38"/>
      <c r="M14" s="39"/>
      <c r="N14" s="40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15"/>
      <c r="G15" s="31" t="s">
        <v>17</v>
      </c>
      <c r="H15" s="32"/>
      <c r="I15" s="15"/>
      <c r="J15" s="33"/>
      <c r="K15" s="15"/>
      <c r="L15" s="34"/>
      <c r="M15" s="35"/>
      <c r="N15" s="36"/>
    </row>
    <row r="16" customFormat="false" ht="15" hidden="false" customHeight="fals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A17" s="42" t="s">
        <v>19</v>
      </c>
      <c r="B17" s="42"/>
      <c r="C17" s="42"/>
      <c r="D17" s="42"/>
      <c r="E17" s="42"/>
      <c r="F17" s="43"/>
      <c r="G17" s="43" t="s">
        <v>20</v>
      </c>
      <c r="H17" s="43"/>
      <c r="I17" s="43" t="s">
        <v>21</v>
      </c>
      <c r="J17" s="43"/>
      <c r="K17" s="43" t="s">
        <v>22</v>
      </c>
      <c r="L17" s="43"/>
      <c r="M17" s="43"/>
      <c r="N17" s="44"/>
    </row>
    <row r="18" customFormat="false" ht="15" hidden="false" customHeight="false" outlineLevel="0" collapsed="false">
      <c r="A18" s="45" t="s">
        <v>23</v>
      </c>
      <c r="B18" s="45"/>
      <c r="C18" s="45"/>
      <c r="D18" s="45"/>
      <c r="E18" s="45"/>
      <c r="F18" s="46"/>
      <c r="G18" s="46" t="s">
        <v>24</v>
      </c>
      <c r="H18" s="46"/>
      <c r="I18" s="47" t="s">
        <v>25</v>
      </c>
      <c r="J18" s="46"/>
      <c r="K18" s="46"/>
      <c r="L18" s="46"/>
      <c r="M18" s="46"/>
      <c r="N18" s="48"/>
    </row>
    <row r="19" customFormat="false" ht="17.25" hidden="false" customHeight="true" outlineLevel="0" collapsed="false">
      <c r="A19" s="49" t="s">
        <v>2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5" hidden="false" customHeight="false" outlineLevel="0" collapsed="false">
      <c r="A20" s="50" t="s">
        <v>27</v>
      </c>
      <c r="B20" s="50"/>
      <c r="C20" s="50"/>
      <c r="D20" s="50"/>
      <c r="E20" s="50"/>
      <c r="F20" s="51"/>
      <c r="G20" s="52" t="s">
        <v>28</v>
      </c>
      <c r="H20" s="24"/>
      <c r="I20" s="24"/>
      <c r="J20" s="52" t="s">
        <v>29</v>
      </c>
      <c r="K20" s="53"/>
      <c r="L20" s="53"/>
      <c r="M20" s="53"/>
      <c r="N20" s="54"/>
    </row>
    <row r="21" customFormat="false" ht="15" hidden="false" customHeight="false" outlineLevel="0" collapsed="false">
      <c r="A21" s="23" t="s">
        <v>30</v>
      </c>
      <c r="B21" s="23"/>
      <c r="C21" s="23"/>
      <c r="D21" s="23"/>
      <c r="E21" s="23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5" hidden="false" customHeight="false" outlineLevel="0" collapsed="false">
      <c r="A22" s="56" t="s">
        <v>31</v>
      </c>
      <c r="B22" s="56"/>
      <c r="C22" s="56"/>
      <c r="D22" s="56"/>
      <c r="E22" s="56"/>
      <c r="F22" s="57"/>
      <c r="G22" s="57"/>
      <c r="H22" s="58" t="s">
        <v>32</v>
      </c>
      <c r="I22" s="21"/>
      <c r="J22" s="59" t="s">
        <v>33</v>
      </c>
      <c r="K22" s="21"/>
      <c r="L22" s="58"/>
      <c r="M22" s="58"/>
      <c r="N22" s="60"/>
    </row>
    <row r="23" customFormat="false" ht="15" hidden="false" customHeight="false" outlineLevel="0" collapsed="false">
      <c r="A23" s="23" t="s">
        <v>34</v>
      </c>
      <c r="B23" s="23"/>
      <c r="C23" s="23"/>
      <c r="D23" s="23"/>
      <c r="E23" s="23"/>
      <c r="F23" s="24"/>
      <c r="G23" s="52" t="s">
        <v>35</v>
      </c>
      <c r="H23" s="24"/>
      <c r="I23" s="24"/>
      <c r="J23" s="52" t="s">
        <v>36</v>
      </c>
      <c r="K23" s="24"/>
      <c r="L23" s="61" t="s">
        <v>37</v>
      </c>
      <c r="M23" s="53"/>
      <c r="N23" s="54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1"/>
      <c r="G24" s="59" t="s">
        <v>38</v>
      </c>
      <c r="H24" s="21"/>
      <c r="I24" s="21"/>
      <c r="J24" s="62"/>
      <c r="K24" s="21"/>
      <c r="L24" s="21"/>
      <c r="M24" s="62"/>
      <c r="N24" s="6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15"/>
      <c r="G25" s="64" t="s">
        <v>39</v>
      </c>
      <c r="H25" s="15"/>
      <c r="I25" s="15"/>
      <c r="J25" s="64"/>
      <c r="K25" s="15"/>
      <c r="L25" s="15"/>
      <c r="M25" s="65"/>
      <c r="N25" s="66"/>
    </row>
    <row r="26" customFormat="false" ht="18" hidden="false" customHeight="true" outlineLevel="0" collapsed="false">
      <c r="A26" s="23" t="s">
        <v>40</v>
      </c>
      <c r="B26" s="23"/>
      <c r="C26" s="23"/>
      <c r="D26" s="23"/>
      <c r="E26" s="23"/>
      <c r="F26" s="67"/>
      <c r="G26" s="68" t="s">
        <v>41</v>
      </c>
      <c r="H26" s="67"/>
      <c r="I26" s="69" t="s">
        <v>42</v>
      </c>
      <c r="J26" s="68"/>
      <c r="K26" s="69" t="s">
        <v>43</v>
      </c>
      <c r="L26" s="67"/>
      <c r="M26" s="69" t="s">
        <v>44</v>
      </c>
      <c r="N26" s="70"/>
    </row>
    <row r="27" customFormat="false" ht="15" hidden="false" customHeight="false" outlineLevel="0" collapsed="false">
      <c r="A27" s="23" t="s">
        <v>45</v>
      </c>
      <c r="B27" s="23"/>
      <c r="C27" s="23"/>
      <c r="D27" s="23"/>
      <c r="E27" s="23"/>
      <c r="F27" s="71" t="s">
        <v>46</v>
      </c>
      <c r="G27" s="53"/>
      <c r="H27" s="24"/>
      <c r="I27" s="72" t="s">
        <v>47</v>
      </c>
      <c r="J27" s="52"/>
      <c r="K27" s="73" t="s">
        <v>48</v>
      </c>
      <c r="L27" s="24"/>
      <c r="M27" s="74" t="s">
        <v>49</v>
      </c>
      <c r="N27" s="54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15"/>
      <c r="G28" s="64" t="s">
        <v>50</v>
      </c>
      <c r="H28" s="15"/>
      <c r="I28" s="15"/>
      <c r="J28" s="64"/>
      <c r="K28" s="15"/>
      <c r="L28" s="15"/>
      <c r="M28" s="64"/>
      <c r="N28" s="66"/>
    </row>
    <row r="29" customFormat="false" ht="15" hidden="false" customHeight="false" outlineLevel="0" collapsed="false">
      <c r="A29" s="75" t="s">
        <v>51</v>
      </c>
      <c r="B29" s="75"/>
      <c r="C29" s="75"/>
      <c r="D29" s="75"/>
      <c r="E29" s="7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A30" s="23" t="s">
        <v>52</v>
      </c>
      <c r="B30" s="23"/>
      <c r="C30" s="23"/>
      <c r="D30" s="23"/>
      <c r="E30" s="23"/>
      <c r="F30" s="67"/>
      <c r="G30" s="68" t="s">
        <v>53</v>
      </c>
      <c r="H30" s="67"/>
      <c r="I30" s="76" t="s">
        <v>54</v>
      </c>
      <c r="J30" s="77"/>
      <c r="K30" s="68" t="s">
        <v>55</v>
      </c>
      <c r="L30" s="78" t="s">
        <v>56</v>
      </c>
      <c r="M30" s="77"/>
      <c r="N30" s="70"/>
    </row>
    <row r="31" customFormat="false" ht="15" hidden="false" customHeight="false" outlineLevel="0" collapsed="false">
      <c r="A31" s="56" t="s">
        <v>57</v>
      </c>
      <c r="B31" s="56"/>
      <c r="C31" s="56"/>
      <c r="D31" s="56"/>
      <c r="E31" s="56"/>
      <c r="F31" s="21"/>
      <c r="G31" s="59" t="s">
        <v>58</v>
      </c>
      <c r="H31" s="21"/>
      <c r="I31" s="79" t="s">
        <v>54</v>
      </c>
      <c r="J31" s="62"/>
      <c r="K31" s="59" t="s">
        <v>55</v>
      </c>
      <c r="L31" s="80" t="s">
        <v>56</v>
      </c>
      <c r="M31" s="59"/>
      <c r="N31" s="63"/>
    </row>
    <row r="32" customFormat="false" ht="15" hidden="false" customHeight="false" outlineLevel="0" collapsed="false">
      <c r="A32" s="23" t="s">
        <v>59</v>
      </c>
      <c r="B32" s="23"/>
      <c r="C32" s="23"/>
      <c r="D32" s="23"/>
      <c r="E32" s="23"/>
      <c r="F32" s="67"/>
      <c r="G32" s="68" t="s">
        <v>58</v>
      </c>
      <c r="H32" s="67"/>
      <c r="I32" s="76" t="s">
        <v>54</v>
      </c>
      <c r="J32" s="77"/>
      <c r="K32" s="68" t="s">
        <v>55</v>
      </c>
      <c r="L32" s="78" t="s">
        <v>56</v>
      </c>
      <c r="M32" s="77"/>
      <c r="N32" s="70"/>
    </row>
    <row r="33" customFormat="false" ht="15" hidden="false" customHeight="false" outlineLevel="0" collapsed="false">
      <c r="A33" s="81" t="s">
        <v>60</v>
      </c>
      <c r="B33" s="81"/>
      <c r="C33" s="81"/>
      <c r="D33" s="81"/>
      <c r="E33" s="81"/>
      <c r="F33" s="82"/>
      <c r="G33" s="82"/>
      <c r="H33" s="83" t="s">
        <v>61</v>
      </c>
      <c r="I33" s="84"/>
      <c r="J33" s="84"/>
      <c r="K33" s="33" t="s">
        <v>62</v>
      </c>
      <c r="L33" s="15"/>
      <c r="M33" s="64"/>
      <c r="N33" s="66"/>
    </row>
    <row r="34" customFormat="false" ht="15" hidden="false" customHeight="true" outlineLevel="0" collapsed="false">
      <c r="A34" s="85" t="s">
        <v>63</v>
      </c>
      <c r="B34" s="85"/>
      <c r="C34" s="85"/>
      <c r="D34" s="85"/>
      <c r="E34" s="85"/>
      <c r="F34" s="86" t="s">
        <v>64</v>
      </c>
      <c r="G34" s="81" t="s">
        <v>65</v>
      </c>
      <c r="H34" s="87"/>
      <c r="I34" s="88" t="s">
        <v>66</v>
      </c>
      <c r="J34" s="87"/>
      <c r="K34" s="89" t="s">
        <v>67</v>
      </c>
      <c r="L34" s="86" t="s">
        <v>68</v>
      </c>
      <c r="M34" s="86"/>
      <c r="N34" s="86"/>
    </row>
    <row r="35" customFormat="false" ht="45.75" hidden="false" customHeight="true" outlineLevel="0" collapsed="false">
      <c r="A35" s="85"/>
      <c r="B35" s="85"/>
      <c r="C35" s="85"/>
      <c r="D35" s="85"/>
      <c r="E35" s="85"/>
      <c r="F35" s="86"/>
      <c r="G35" s="90" t="s">
        <v>69</v>
      </c>
      <c r="H35" s="90" t="s">
        <v>70</v>
      </c>
      <c r="I35" s="90" t="s">
        <v>71</v>
      </c>
      <c r="J35" s="90" t="s">
        <v>72</v>
      </c>
      <c r="K35" s="89"/>
      <c r="L35" s="86"/>
      <c r="M35" s="86"/>
      <c r="N35" s="86"/>
    </row>
    <row r="36" customFormat="false" ht="15" hidden="false" customHeight="false" outlineLevel="0" collapsed="false">
      <c r="A36" s="91" t="s">
        <v>73</v>
      </c>
      <c r="B36" s="53"/>
      <c r="C36" s="51"/>
      <c r="D36" s="53"/>
      <c r="E36" s="92"/>
      <c r="F36" s="93"/>
      <c r="G36" s="94"/>
      <c r="H36" s="94"/>
      <c r="I36" s="95"/>
      <c r="J36" s="95"/>
      <c r="K36" s="96" t="s">
        <v>74</v>
      </c>
      <c r="L36" s="96" t="s">
        <v>74</v>
      </c>
      <c r="M36" s="65"/>
      <c r="N36" s="97" t="s">
        <v>58</v>
      </c>
    </row>
    <row r="37" customFormat="false" ht="15" hidden="false" customHeight="false" outlineLevel="0" collapsed="false">
      <c r="A37" s="98" t="s">
        <v>75</v>
      </c>
      <c r="B37" s="62"/>
      <c r="C37" s="99"/>
      <c r="D37" s="62"/>
      <c r="E37" s="100"/>
      <c r="F37" s="101"/>
      <c r="G37" s="102"/>
      <c r="H37" s="102"/>
      <c r="I37" s="103"/>
      <c r="J37" s="103"/>
      <c r="K37" s="96" t="s">
        <v>74</v>
      </c>
      <c r="L37" s="96" t="s">
        <v>74</v>
      </c>
      <c r="M37" s="65"/>
      <c r="N37" s="97" t="s">
        <v>58</v>
      </c>
    </row>
    <row r="38" s="1" customFormat="true" ht="15" hidden="false" customHeight="false" outlineLevel="0" collapsed="false">
      <c r="A38" s="98" t="s">
        <v>76</v>
      </c>
      <c r="B38" s="62"/>
      <c r="C38" s="99"/>
      <c r="D38" s="62"/>
      <c r="E38" s="100"/>
      <c r="F38" s="93"/>
      <c r="G38" s="94"/>
      <c r="H38" s="94"/>
      <c r="I38" s="95"/>
      <c r="J38" s="95"/>
      <c r="K38" s="104" t="s">
        <v>74</v>
      </c>
      <c r="L38" s="104" t="s">
        <v>74</v>
      </c>
      <c r="M38" s="62"/>
      <c r="N38" s="40" t="s">
        <v>58</v>
      </c>
    </row>
    <row r="39" s="1" customFormat="true" ht="15" hidden="false" customHeight="false" outlineLevel="0" collapsed="false">
      <c r="A39" s="98" t="s">
        <v>77</v>
      </c>
      <c r="B39" s="62"/>
      <c r="C39" s="99"/>
      <c r="D39" s="62"/>
      <c r="E39" s="99"/>
      <c r="F39" s="101"/>
      <c r="G39" s="102"/>
      <c r="H39" s="102"/>
      <c r="I39" s="103"/>
      <c r="J39" s="103"/>
      <c r="K39" s="105" t="s">
        <v>74</v>
      </c>
      <c r="L39" s="106" t="s">
        <v>74</v>
      </c>
      <c r="M39" s="77"/>
      <c r="N39" s="97" t="s">
        <v>58</v>
      </c>
    </row>
    <row r="40" s="1" customFormat="true" ht="15" hidden="false" customHeight="false" outlineLevel="0" collapsed="false">
      <c r="A40" s="107" t="s">
        <v>78</v>
      </c>
      <c r="B40" s="65"/>
      <c r="C40" s="108"/>
      <c r="D40" s="65"/>
      <c r="E40" s="109"/>
      <c r="F40" s="110"/>
      <c r="G40" s="111"/>
      <c r="H40" s="111"/>
      <c r="I40" s="112"/>
      <c r="J40" s="112"/>
      <c r="K40" s="113" t="s">
        <v>74</v>
      </c>
      <c r="L40" s="113" t="s">
        <v>74</v>
      </c>
      <c r="M40" s="65"/>
      <c r="N40" s="36" t="s">
        <v>58</v>
      </c>
    </row>
    <row r="41" customFormat="false" ht="15" hidden="false" customHeight="false" outlineLevel="0" collapsed="false">
      <c r="A41" s="114" t="s">
        <v>79</v>
      </c>
      <c r="B41" s="114"/>
      <c r="C41" s="114"/>
      <c r="D41" s="53"/>
      <c r="E41" s="115"/>
      <c r="F41" s="101"/>
      <c r="G41" s="102"/>
      <c r="H41" s="102"/>
      <c r="I41" s="103"/>
      <c r="J41" s="103"/>
      <c r="K41" s="96" t="s">
        <v>74</v>
      </c>
      <c r="L41" s="96" t="s">
        <v>74</v>
      </c>
      <c r="M41" s="77"/>
      <c r="N41" s="97" t="s">
        <v>58</v>
      </c>
    </row>
    <row r="42" customFormat="false" ht="15" hidden="false" customHeight="false" outlineLevel="0" collapsed="false">
      <c r="A42" s="56" t="s">
        <v>80</v>
      </c>
      <c r="B42" s="56"/>
      <c r="C42" s="56"/>
      <c r="D42" s="62"/>
      <c r="E42" s="100"/>
      <c r="F42" s="101"/>
      <c r="G42" s="102"/>
      <c r="H42" s="102"/>
      <c r="I42" s="103"/>
      <c r="J42" s="103"/>
      <c r="K42" s="96" t="s">
        <v>74</v>
      </c>
      <c r="L42" s="113" t="s">
        <v>74</v>
      </c>
      <c r="M42" s="65"/>
      <c r="N42" s="36" t="s">
        <v>58</v>
      </c>
    </row>
    <row r="43" customFormat="false" ht="15" hidden="false" customHeight="false" outlineLevel="0" collapsed="false">
      <c r="A43" s="56" t="s">
        <v>81</v>
      </c>
      <c r="B43" s="56"/>
      <c r="C43" s="56"/>
      <c r="D43" s="62"/>
      <c r="E43" s="100"/>
      <c r="F43" s="101"/>
      <c r="G43" s="102"/>
      <c r="H43" s="102"/>
      <c r="I43" s="103"/>
      <c r="J43" s="103"/>
      <c r="K43" s="104" t="s">
        <v>74</v>
      </c>
      <c r="L43" s="96" t="s">
        <v>74</v>
      </c>
      <c r="M43" s="65"/>
      <c r="N43" s="97" t="s">
        <v>58</v>
      </c>
    </row>
    <row r="44" customFormat="false" ht="15" hidden="false" customHeight="false" outlineLevel="0" collapsed="false">
      <c r="A44" s="98" t="s">
        <v>82</v>
      </c>
      <c r="B44" s="62"/>
      <c r="C44" s="62"/>
      <c r="D44" s="62"/>
      <c r="E44" s="116"/>
      <c r="F44" s="101"/>
      <c r="G44" s="102"/>
      <c r="H44" s="102"/>
      <c r="I44" s="103"/>
      <c r="J44" s="103"/>
      <c r="K44" s="105" t="s">
        <v>74</v>
      </c>
      <c r="L44" s="117"/>
      <c r="M44" s="118"/>
      <c r="N44" s="119"/>
    </row>
    <row r="45" customFormat="false" ht="15" hidden="false" customHeight="false" outlineLevel="0" collapsed="false">
      <c r="A45" s="98" t="s">
        <v>83</v>
      </c>
      <c r="B45" s="62"/>
      <c r="C45" s="99"/>
      <c r="D45" s="62"/>
      <c r="E45" s="100"/>
      <c r="F45" s="101"/>
      <c r="G45" s="102"/>
      <c r="H45" s="102"/>
      <c r="I45" s="103"/>
      <c r="J45" s="103"/>
      <c r="K45" s="113" t="s">
        <v>74</v>
      </c>
      <c r="L45" s="117"/>
      <c r="M45" s="118"/>
      <c r="N45" s="119"/>
    </row>
    <row r="46" customFormat="false" ht="15" hidden="false" customHeight="false" outlineLevel="0" collapsed="false">
      <c r="A46" s="107" t="s">
        <v>84</v>
      </c>
      <c r="B46" s="108"/>
      <c r="C46" s="108"/>
      <c r="D46" s="65"/>
      <c r="E46" s="109"/>
      <c r="F46" s="101"/>
      <c r="G46" s="102"/>
      <c r="H46" s="102"/>
      <c r="I46" s="103"/>
      <c r="J46" s="103"/>
      <c r="K46" s="113" t="s">
        <v>74</v>
      </c>
      <c r="L46" s="117"/>
      <c r="M46" s="118"/>
      <c r="N46" s="119"/>
    </row>
    <row r="47" customFormat="false" ht="15" hidden="false" customHeight="false" outlineLevel="0" collapsed="false">
      <c r="A47" s="114" t="s">
        <v>85</v>
      </c>
      <c r="B47" s="114"/>
      <c r="C47" s="114"/>
      <c r="D47" s="53"/>
      <c r="E47" s="92"/>
      <c r="F47" s="120"/>
      <c r="G47" s="102"/>
      <c r="H47" s="102"/>
      <c r="I47" s="103"/>
      <c r="J47" s="103"/>
      <c r="K47" s="113" t="s">
        <v>74</v>
      </c>
      <c r="L47" s="117"/>
      <c r="M47" s="118"/>
      <c r="N47" s="119"/>
    </row>
    <row r="48" customFormat="false" ht="15" hidden="false" customHeight="false" outlineLevel="0" collapsed="false">
      <c r="A48" s="56" t="s">
        <v>86</v>
      </c>
      <c r="B48" s="56"/>
      <c r="C48" s="56"/>
      <c r="D48" s="62"/>
      <c r="E48" s="100"/>
      <c r="F48" s="121"/>
      <c r="G48" s="122"/>
      <c r="H48" s="122"/>
      <c r="I48" s="123"/>
      <c r="J48" s="123"/>
      <c r="K48" s="124" t="s">
        <v>74</v>
      </c>
      <c r="L48" s="125"/>
      <c r="M48" s="118"/>
      <c r="N48" s="126"/>
    </row>
    <row r="49" customFormat="false" ht="15" hidden="false" customHeight="false" outlineLevel="0" collapsed="false">
      <c r="A49" s="23" t="s">
        <v>87</v>
      </c>
      <c r="B49" s="127"/>
      <c r="C49" s="127"/>
      <c r="D49" s="128"/>
      <c r="E49" s="78" t="s">
        <v>88</v>
      </c>
      <c r="F49" s="129"/>
      <c r="G49" s="130" t="s">
        <v>89</v>
      </c>
      <c r="H49" s="130"/>
      <c r="I49" s="130"/>
      <c r="J49" s="131" t="s">
        <v>90</v>
      </c>
      <c r="K49" s="132"/>
      <c r="L49" s="130"/>
      <c r="M49" s="130"/>
      <c r="N49" s="133"/>
    </row>
    <row r="50" customFormat="false" ht="15" hidden="false" customHeight="false" outlineLevel="0" collapsed="false">
      <c r="A50" s="81" t="s">
        <v>91</v>
      </c>
      <c r="B50" s="134"/>
      <c r="C50" s="134"/>
      <c r="D50" s="108"/>
      <c r="E50" s="33" t="s">
        <v>92</v>
      </c>
      <c r="F50" s="33"/>
      <c r="G50" s="33"/>
      <c r="H50" s="135" t="s">
        <v>93</v>
      </c>
      <c r="I50" s="135"/>
      <c r="J50" s="135"/>
      <c r="K50" s="46" t="s">
        <v>94</v>
      </c>
      <c r="L50" s="33"/>
      <c r="M50" s="136"/>
      <c r="N50" s="137" t="s">
        <v>95</v>
      </c>
    </row>
    <row r="51" customFormat="false" ht="15" hidden="false" customHeight="false" outlineLevel="0" collapsed="false">
      <c r="A51" s="138" t="s">
        <v>96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</row>
    <row r="52" customFormat="false" ht="15" hidden="false" customHeight="false" outlineLevel="0" collapsed="false">
      <c r="A52" s="139" t="s">
        <v>97</v>
      </c>
      <c r="B52" s="139"/>
      <c r="C52" s="139"/>
      <c r="D52" s="139"/>
      <c r="E52" s="139"/>
      <c r="F52" s="140"/>
      <c r="G52" s="140"/>
      <c r="H52" s="141"/>
      <c r="I52" s="53"/>
      <c r="J52" s="53"/>
      <c r="K52" s="53"/>
      <c r="L52" s="24"/>
      <c r="M52" s="52"/>
      <c r="N52" s="54"/>
    </row>
    <row r="53" customFormat="false" ht="15" hidden="false" customHeight="false" outlineLevel="0" collapsed="false">
      <c r="A53" s="114" t="s">
        <v>98</v>
      </c>
      <c r="B53" s="114"/>
      <c r="C53" s="114"/>
      <c r="D53" s="114"/>
      <c r="E53" s="114"/>
      <c r="F53" s="24"/>
      <c r="G53" s="52" t="s">
        <v>58</v>
      </c>
      <c r="H53" s="24"/>
      <c r="I53" s="24"/>
      <c r="J53" s="52" t="s">
        <v>99</v>
      </c>
      <c r="K53" s="24"/>
      <c r="L53" s="24"/>
      <c r="M53" s="52" t="s">
        <v>100</v>
      </c>
      <c r="N53" s="54"/>
    </row>
    <row r="54" customFormat="false" ht="15" hidden="false" customHeight="false" outlineLevel="0" collapsed="false">
      <c r="A54" s="23" t="s">
        <v>101</v>
      </c>
      <c r="B54" s="23"/>
      <c r="C54" s="23"/>
      <c r="D54" s="23"/>
      <c r="E54" s="23"/>
      <c r="F54" s="67"/>
      <c r="G54" s="68" t="s">
        <v>58</v>
      </c>
      <c r="H54" s="67"/>
      <c r="I54" s="67"/>
      <c r="J54" s="68" t="s">
        <v>102</v>
      </c>
      <c r="K54" s="67"/>
      <c r="L54" s="67"/>
      <c r="M54" s="68" t="s">
        <v>103</v>
      </c>
      <c r="N54" s="70"/>
    </row>
    <row r="55" customFormat="false" ht="15" hidden="false" customHeight="false" outlineLevel="0" collapsed="false">
      <c r="A55" s="56" t="s">
        <v>104</v>
      </c>
      <c r="B55" s="56"/>
      <c r="C55" s="56"/>
      <c r="D55" s="56"/>
      <c r="E55" s="56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23" t="s">
        <v>105</v>
      </c>
      <c r="B56" s="23"/>
      <c r="C56" s="23"/>
      <c r="D56" s="23"/>
      <c r="E56" s="23"/>
      <c r="F56" s="67"/>
      <c r="G56" s="68" t="s">
        <v>106</v>
      </c>
      <c r="H56" s="67"/>
      <c r="I56" s="67"/>
      <c r="J56" s="68"/>
      <c r="K56" s="68" t="s">
        <v>107</v>
      </c>
      <c r="L56" s="67"/>
      <c r="M56" s="68"/>
      <c r="N56" s="70"/>
    </row>
    <row r="57" customFormat="false" ht="15" hidden="false" customHeight="false" outlineLevel="0" collapsed="false">
      <c r="A57" s="81" t="s">
        <v>108</v>
      </c>
      <c r="B57" s="81"/>
      <c r="C57" s="81"/>
      <c r="D57" s="81"/>
      <c r="E57" s="81"/>
      <c r="F57" s="15"/>
      <c r="G57" s="64" t="s">
        <v>74</v>
      </c>
      <c r="H57" s="15"/>
      <c r="I57" s="64" t="s">
        <v>58</v>
      </c>
      <c r="J57" s="64"/>
      <c r="K57" s="64"/>
      <c r="L57" s="15"/>
      <c r="M57" s="64"/>
      <c r="N57" s="66"/>
    </row>
    <row r="58" customFormat="false" ht="15" hidden="false" customHeight="false" outlineLevel="0" collapsed="false">
      <c r="A58" s="142" t="s">
        <v>109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</row>
    <row r="59" customFormat="false" ht="15" hidden="false" customHeight="false" outlineLevel="0" collapsed="false">
      <c r="A59" s="114" t="s">
        <v>110</v>
      </c>
      <c r="B59" s="114"/>
      <c r="C59" s="114"/>
      <c r="D59" s="114"/>
      <c r="E59" s="114"/>
      <c r="F59" s="143"/>
      <c r="G59" s="143" t="s">
        <v>111</v>
      </c>
      <c r="H59" s="143"/>
      <c r="I59" s="144" t="s">
        <v>56</v>
      </c>
      <c r="J59" s="143"/>
      <c r="K59" s="144" t="s">
        <v>112</v>
      </c>
      <c r="L59" s="145" t="s">
        <v>113</v>
      </c>
      <c r="M59" s="53"/>
      <c r="N59" s="146"/>
    </row>
    <row r="60" customFormat="false" ht="15" hidden="false" customHeight="false" outlineLevel="0" collapsed="false">
      <c r="A60" s="23" t="s">
        <v>114</v>
      </c>
      <c r="B60" s="23"/>
      <c r="C60" s="23"/>
      <c r="D60" s="23"/>
      <c r="E60" s="23"/>
      <c r="F60" s="67"/>
      <c r="G60" s="68" t="s">
        <v>115</v>
      </c>
      <c r="H60" s="67"/>
      <c r="I60" s="69" t="s">
        <v>116</v>
      </c>
      <c r="J60" s="68"/>
      <c r="K60" s="68"/>
      <c r="L60" s="67"/>
      <c r="M60" s="68"/>
      <c r="N60" s="70"/>
    </row>
    <row r="61" customFormat="false" ht="15" hidden="false" customHeight="false" outlineLevel="0" collapsed="false">
      <c r="A61" s="81" t="s">
        <v>117</v>
      </c>
      <c r="B61" s="134"/>
      <c r="C61" s="134"/>
      <c r="D61" s="134"/>
      <c r="E61" s="134"/>
      <c r="F61" s="15"/>
      <c r="G61" s="64" t="s">
        <v>74</v>
      </c>
      <c r="H61" s="15"/>
      <c r="I61" s="31" t="s">
        <v>58</v>
      </c>
      <c r="J61" s="64"/>
      <c r="K61" s="64"/>
      <c r="L61" s="15"/>
      <c r="M61" s="64"/>
      <c r="N61" s="66"/>
    </row>
    <row r="62" customFormat="false" ht="15" hidden="false" customHeight="false" outlineLevel="0" collapsed="false">
      <c r="A62" s="138" t="s">
        <v>118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</row>
    <row r="63" customFormat="false" ht="15" hidden="false" customHeight="false" outlineLevel="0" collapsed="false">
      <c r="A63" s="81" t="s">
        <v>119</v>
      </c>
      <c r="B63" s="81"/>
      <c r="C63" s="81"/>
      <c r="D63" s="81"/>
      <c r="E63" s="81"/>
      <c r="F63" s="147"/>
      <c r="G63" s="68" t="s">
        <v>120</v>
      </c>
      <c r="H63" s="15"/>
      <c r="I63" s="15"/>
      <c r="J63" s="68" t="s">
        <v>121</v>
      </c>
      <c r="K63" s="15"/>
      <c r="L63" s="135" t="s">
        <v>122</v>
      </c>
      <c r="M63" s="62"/>
      <c r="N63" s="66"/>
    </row>
    <row r="64" customFormat="false" ht="15" hidden="false" customHeight="false" outlineLevel="0" collapsed="false">
      <c r="A64" s="148" t="s">
        <v>123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15" hidden="false" customHeight="false" outlineLevel="0" collapsed="false">
      <c r="A65" s="23" t="s">
        <v>124</v>
      </c>
      <c r="B65" s="23"/>
      <c r="C65" s="23"/>
      <c r="D65" s="23"/>
      <c r="E65" s="23"/>
      <c r="F65" s="23"/>
      <c r="G65" s="23"/>
      <c r="H65" s="23"/>
      <c r="I65" s="149"/>
      <c r="J65" s="128" t="s">
        <v>28</v>
      </c>
      <c r="K65" s="149"/>
      <c r="L65" s="149"/>
      <c r="M65" s="128" t="s">
        <v>29</v>
      </c>
      <c r="N65" s="150"/>
    </row>
    <row r="66" customFormat="false" ht="15" hidden="false" customHeight="false" outlineLevel="0" collapsed="false">
      <c r="A66" s="81" t="s">
        <v>125</v>
      </c>
      <c r="B66" s="134"/>
      <c r="C66" s="134"/>
      <c r="D66" s="134"/>
      <c r="E66" s="134"/>
      <c r="F66" s="134"/>
      <c r="G66" s="134"/>
      <c r="H66" s="134"/>
      <c r="I66" s="151"/>
      <c r="J66" s="108" t="s">
        <v>74</v>
      </c>
      <c r="K66" s="151"/>
      <c r="L66" s="151"/>
      <c r="M66" s="108" t="s">
        <v>58</v>
      </c>
      <c r="N66" s="152"/>
    </row>
    <row r="67" customFormat="false" ht="15" hidden="false" customHeight="false" outlineLevel="0" collapsed="false">
      <c r="A67" s="142" t="s">
        <v>126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</row>
    <row r="68" customFormat="false" ht="15" hidden="false" customHeight="false" outlineLevel="0" collapsed="false">
      <c r="A68" s="114" t="s">
        <v>127</v>
      </c>
      <c r="B68" s="114"/>
      <c r="C68" s="114"/>
      <c r="D68" s="114"/>
      <c r="E68" s="114"/>
      <c r="F68" s="153"/>
      <c r="G68" s="154" t="s">
        <v>128</v>
      </c>
      <c r="H68" s="154"/>
      <c r="I68" s="155"/>
      <c r="J68" s="156"/>
      <c r="K68" s="156"/>
      <c r="L68" s="155"/>
      <c r="M68" s="51"/>
      <c r="N68" s="157"/>
    </row>
    <row r="69" customFormat="false" ht="15" hidden="false" customHeight="false" outlineLevel="0" collapsed="false">
      <c r="A69" s="23" t="s">
        <v>129</v>
      </c>
      <c r="B69" s="23"/>
      <c r="C69" s="23"/>
      <c r="D69" s="23"/>
      <c r="E69" s="23"/>
      <c r="F69" s="67"/>
      <c r="G69" s="68" t="s">
        <v>74</v>
      </c>
      <c r="H69" s="67"/>
      <c r="I69" s="68" t="s">
        <v>58</v>
      </c>
      <c r="J69" s="158"/>
      <c r="K69" s="68" t="s">
        <v>130</v>
      </c>
      <c r="L69" s="67"/>
      <c r="M69" s="68"/>
      <c r="N69" s="70"/>
    </row>
    <row r="70" customFormat="false" ht="15" hidden="false" customHeight="false" outlineLevel="0" collapsed="false">
      <c r="A70" s="81" t="s">
        <v>131</v>
      </c>
      <c r="B70" s="81"/>
      <c r="C70" s="81"/>
      <c r="D70" s="81"/>
      <c r="E70" s="81"/>
      <c r="F70" s="15"/>
      <c r="G70" s="64" t="s">
        <v>132</v>
      </c>
      <c r="H70" s="15"/>
      <c r="I70" s="159"/>
      <c r="J70" s="31" t="s">
        <v>133</v>
      </c>
      <c r="K70" s="15"/>
      <c r="L70" s="135" t="s">
        <v>134</v>
      </c>
      <c r="M70" s="65"/>
      <c r="N70" s="66"/>
    </row>
    <row r="71" customFormat="false" ht="15" hidden="false" customHeight="false" outlineLevel="0" collapsed="false">
      <c r="A71" s="81" t="s">
        <v>135</v>
      </c>
      <c r="B71" s="81"/>
      <c r="C71" s="81"/>
      <c r="D71" s="81"/>
      <c r="E71" s="81"/>
      <c r="F71" s="15"/>
      <c r="G71" s="64" t="s">
        <v>136</v>
      </c>
      <c r="H71" s="15"/>
      <c r="I71" s="15"/>
      <c r="J71" s="64"/>
      <c r="K71" s="15"/>
      <c r="L71" s="15"/>
      <c r="M71" s="64"/>
      <c r="N71" s="66"/>
    </row>
    <row r="72" customFormat="false" ht="15" hidden="false" customHeight="false" outlineLevel="0" collapsed="false">
      <c r="A72" s="142" t="s">
        <v>137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</row>
    <row r="73" customFormat="false" ht="15" hidden="false" customHeight="false" outlineLevel="0" collapsed="false">
      <c r="A73" s="114" t="s">
        <v>138</v>
      </c>
      <c r="B73" s="114"/>
      <c r="C73" s="114"/>
      <c r="D73" s="114"/>
      <c r="E73" s="114"/>
      <c r="F73" s="24"/>
      <c r="G73" s="37" t="s">
        <v>139</v>
      </c>
      <c r="H73" s="24"/>
      <c r="I73" s="24"/>
      <c r="J73" s="24"/>
      <c r="K73" s="24"/>
      <c r="L73" s="24"/>
      <c r="M73" s="52"/>
      <c r="N73" s="54"/>
    </row>
    <row r="74" customFormat="false" ht="15" hidden="false" customHeight="false" outlineLevel="0" collapsed="false">
      <c r="A74" s="114"/>
      <c r="B74" s="114"/>
      <c r="C74" s="114"/>
      <c r="D74" s="114"/>
      <c r="E74" s="114"/>
      <c r="F74" s="21"/>
      <c r="G74" s="59" t="s">
        <v>140</v>
      </c>
      <c r="H74" s="21"/>
      <c r="I74" s="21"/>
      <c r="J74" s="59"/>
      <c r="K74" s="21"/>
      <c r="L74" s="21"/>
      <c r="M74" s="59"/>
      <c r="N74" s="63"/>
    </row>
    <row r="75" customFormat="false" ht="15" hidden="false" customHeight="false" outlineLevel="0" collapsed="false">
      <c r="A75" s="114"/>
      <c r="B75" s="114"/>
      <c r="C75" s="114"/>
      <c r="D75" s="114"/>
      <c r="E75" s="114"/>
      <c r="F75" s="21"/>
      <c r="G75" s="59" t="s">
        <v>141</v>
      </c>
      <c r="H75" s="21"/>
      <c r="I75" s="21"/>
      <c r="J75" s="59"/>
      <c r="K75" s="21"/>
      <c r="L75" s="21"/>
      <c r="M75" s="59"/>
      <c r="N75" s="63"/>
    </row>
    <row r="76" customFormat="false" ht="15" hidden="false" customHeight="false" outlineLevel="0" collapsed="false">
      <c r="A76" s="56"/>
      <c r="B76" s="160"/>
      <c r="C76" s="160"/>
      <c r="D76" s="160"/>
      <c r="E76" s="160"/>
      <c r="F76" s="21"/>
      <c r="G76" s="59" t="s">
        <v>142</v>
      </c>
      <c r="H76" s="21"/>
      <c r="I76" s="21"/>
      <c r="J76" s="59"/>
      <c r="K76" s="21"/>
      <c r="L76" s="21"/>
      <c r="M76" s="59"/>
      <c r="N76" s="63"/>
    </row>
    <row r="77" customFormat="false" ht="15" hidden="false" customHeight="false" outlineLevel="0" collapsed="false">
      <c r="A77" s="23" t="s">
        <v>143</v>
      </c>
      <c r="B77" s="23"/>
      <c r="C77" s="23"/>
      <c r="D77" s="23"/>
      <c r="E77" s="23"/>
      <c r="F77" s="24"/>
      <c r="G77" s="52" t="s">
        <v>144</v>
      </c>
      <c r="H77" s="24"/>
      <c r="I77" s="24"/>
      <c r="J77" s="24"/>
      <c r="K77" s="24"/>
      <c r="L77" s="24"/>
      <c r="M77" s="52"/>
      <c r="N77" s="54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1"/>
      <c r="G78" s="59" t="s">
        <v>145</v>
      </c>
      <c r="H78" s="21"/>
      <c r="I78" s="21"/>
      <c r="J78" s="161"/>
      <c r="K78" s="161"/>
      <c r="L78" s="161"/>
      <c r="M78" s="161"/>
      <c r="N78" s="162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1"/>
      <c r="G79" s="59" t="s">
        <v>146</v>
      </c>
      <c r="H79" s="21"/>
      <c r="I79" s="161"/>
      <c r="J79" s="161"/>
      <c r="K79" s="161"/>
      <c r="L79" s="161"/>
      <c r="M79" s="161"/>
      <c r="N79" s="162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15"/>
      <c r="G80" s="64" t="s">
        <v>147</v>
      </c>
      <c r="H80" s="15"/>
      <c r="I80" s="83"/>
      <c r="J80" s="83"/>
      <c r="K80" s="83"/>
      <c r="L80" s="83"/>
      <c r="M80" s="83"/>
      <c r="N80" s="163"/>
    </row>
    <row r="81" customFormat="false" ht="15" hidden="false" customHeight="false" outlineLevel="0" collapsed="false">
      <c r="A81" s="142" t="s">
        <v>148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</row>
    <row r="82" customFormat="false" ht="15" hidden="false" customHeight="false" outlineLevel="0" collapsed="false">
      <c r="A82" s="114" t="s">
        <v>149</v>
      </c>
      <c r="B82" s="114"/>
      <c r="C82" s="114"/>
      <c r="D82" s="114"/>
      <c r="E82" s="114"/>
      <c r="F82" s="24"/>
      <c r="G82" s="52" t="s">
        <v>74</v>
      </c>
      <c r="H82" s="24"/>
      <c r="I82" s="52" t="s">
        <v>58</v>
      </c>
      <c r="J82" s="52"/>
      <c r="K82" s="24"/>
      <c r="L82" s="24"/>
      <c r="M82" s="52"/>
      <c r="N82" s="54"/>
    </row>
    <row r="83" customFormat="false" ht="15" hidden="false" customHeight="false" outlineLevel="0" collapsed="false">
      <c r="A83" s="23" t="s">
        <v>150</v>
      </c>
      <c r="B83" s="23"/>
      <c r="C83" s="23"/>
      <c r="D83" s="23"/>
      <c r="E83" s="23"/>
      <c r="F83" s="24"/>
      <c r="G83" s="52" t="s">
        <v>151</v>
      </c>
      <c r="H83" s="24"/>
      <c r="I83" s="52"/>
      <c r="J83" s="52"/>
      <c r="K83" s="24"/>
      <c r="L83" s="24"/>
      <c r="M83" s="52"/>
      <c r="N83" s="54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1"/>
      <c r="G84" s="59" t="s">
        <v>152</v>
      </c>
      <c r="H84" s="21"/>
      <c r="I84" s="59"/>
      <c r="J84" s="59"/>
      <c r="K84" s="21"/>
      <c r="L84" s="21"/>
      <c r="M84" s="59"/>
      <c r="N84" s="6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1"/>
      <c r="G85" s="59" t="s">
        <v>153</v>
      </c>
      <c r="H85" s="21"/>
      <c r="I85" s="59"/>
      <c r="J85" s="59"/>
      <c r="K85" s="21"/>
      <c r="L85" s="21"/>
      <c r="M85" s="59"/>
      <c r="N85" s="6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15"/>
      <c r="G86" s="64" t="s">
        <v>154</v>
      </c>
      <c r="H86" s="15"/>
      <c r="I86" s="64"/>
      <c r="J86" s="64"/>
      <c r="K86" s="15"/>
      <c r="L86" s="15"/>
      <c r="M86" s="64"/>
      <c r="N86" s="66"/>
    </row>
    <row r="87" customFormat="false" ht="15" hidden="false" customHeight="false" outlineLevel="0" collapsed="false">
      <c r="A87" s="23" t="s">
        <v>155</v>
      </c>
      <c r="B87" s="23"/>
      <c r="C87" s="23"/>
      <c r="D87" s="23"/>
      <c r="E87" s="23"/>
      <c r="F87" s="24"/>
      <c r="G87" s="52" t="s">
        <v>156</v>
      </c>
      <c r="H87" s="24"/>
      <c r="I87" s="52"/>
      <c r="J87" s="52"/>
      <c r="K87" s="24"/>
      <c r="L87" s="24"/>
      <c r="M87" s="52"/>
      <c r="N87" s="54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1"/>
      <c r="G88" s="59" t="s">
        <v>157</v>
      </c>
      <c r="H88" s="21"/>
      <c r="I88" s="59"/>
      <c r="J88" s="59"/>
      <c r="K88" s="21"/>
      <c r="L88" s="21"/>
      <c r="M88" s="59"/>
      <c r="N88" s="6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65"/>
      <c r="G89" s="64" t="s">
        <v>158</v>
      </c>
      <c r="H89" s="65"/>
      <c r="I89" s="65"/>
      <c r="J89" s="65"/>
      <c r="K89" s="65"/>
      <c r="L89" s="65"/>
      <c r="M89" s="65"/>
      <c r="N89" s="164"/>
    </row>
    <row r="90" customFormat="false" ht="15" hidden="false" customHeight="false" outlineLevel="0" collapsed="false">
      <c r="A90" s="23" t="s">
        <v>159</v>
      </c>
      <c r="B90" s="23"/>
      <c r="C90" s="23"/>
      <c r="D90" s="23"/>
      <c r="E90" s="23"/>
      <c r="F90" s="158"/>
      <c r="G90" s="165"/>
      <c r="H90" s="67"/>
      <c r="I90" s="68" t="s">
        <v>160</v>
      </c>
      <c r="J90" s="67"/>
      <c r="K90" s="67"/>
      <c r="L90" s="67"/>
      <c r="M90" s="68"/>
      <c r="N90" s="70"/>
    </row>
    <row r="91" customFormat="false" ht="15" hidden="false" customHeight="false" outlineLevel="0" collapsed="false">
      <c r="A91" s="81" t="s">
        <v>161</v>
      </c>
      <c r="B91" s="81"/>
      <c r="C91" s="81"/>
      <c r="D91" s="81"/>
      <c r="E91" s="81"/>
      <c r="F91" s="15"/>
      <c r="G91" s="64" t="s">
        <v>74</v>
      </c>
      <c r="H91" s="15"/>
      <c r="I91" s="64" t="s">
        <v>58</v>
      </c>
      <c r="J91" s="15"/>
      <c r="K91" s="15"/>
      <c r="L91" s="15"/>
      <c r="M91" s="64"/>
      <c r="N91" s="66"/>
    </row>
    <row r="92" customFormat="false" ht="15" hidden="false" customHeight="false" outlineLevel="0" collapsed="false">
      <c r="A92" s="142" t="s">
        <v>162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</row>
    <row r="93" customFormat="false" ht="15" hidden="false" customHeight="false" outlineLevel="0" collapsed="false">
      <c r="A93" s="23" t="s">
        <v>163</v>
      </c>
      <c r="B93" s="127"/>
      <c r="C93" s="127"/>
      <c r="D93" s="127"/>
      <c r="E93" s="127"/>
      <c r="F93" s="166"/>
      <c r="G93" s="141"/>
      <c r="H93" s="53"/>
      <c r="I93" s="53"/>
      <c r="J93" s="53"/>
      <c r="K93" s="53"/>
      <c r="L93" s="53"/>
      <c r="M93" s="52"/>
      <c r="N93" s="54"/>
    </row>
    <row r="94" customFormat="false" ht="15" hidden="false" customHeight="false" outlineLevel="0" collapsed="false">
      <c r="A94" s="23" t="s">
        <v>164</v>
      </c>
      <c r="B94" s="127"/>
      <c r="C94" s="127"/>
      <c r="D94" s="77"/>
      <c r="E94" s="167"/>
      <c r="F94" s="166"/>
      <c r="G94" s="168"/>
      <c r="H94" s="160"/>
      <c r="I94" s="160"/>
      <c r="J94" s="160"/>
      <c r="K94" s="169"/>
      <c r="L94" s="62"/>
      <c r="M94" s="59"/>
      <c r="N94" s="63"/>
    </row>
    <row r="95" customFormat="false" ht="15" hidden="false" customHeight="false" outlineLevel="0" collapsed="false">
      <c r="A95" s="81" t="s">
        <v>165</v>
      </c>
      <c r="B95" s="134"/>
      <c r="C95" s="134"/>
      <c r="D95" s="134"/>
      <c r="E95" s="170"/>
      <c r="F95" s="171"/>
      <c r="G95" s="172" t="s">
        <v>166</v>
      </c>
      <c r="H95" s="62"/>
      <c r="I95" s="62"/>
      <c r="J95" s="62"/>
      <c r="K95" s="62"/>
      <c r="L95" s="62"/>
      <c r="M95" s="62"/>
      <c r="N95" s="63"/>
    </row>
    <row r="96" customFormat="false" ht="15" hidden="false" customHeight="false" outlineLevel="0" collapsed="false">
      <c r="A96" s="127" t="s">
        <v>167</v>
      </c>
      <c r="B96" s="127"/>
      <c r="C96" s="127"/>
      <c r="D96" s="127"/>
      <c r="E96" s="62"/>
      <c r="F96" s="166"/>
      <c r="G96" s="172" t="s">
        <v>166</v>
      </c>
      <c r="H96" s="160"/>
      <c r="I96" s="160"/>
      <c r="J96" s="160"/>
      <c r="K96" s="160"/>
      <c r="L96" s="169"/>
      <c r="M96" s="29"/>
      <c r="N96" s="63"/>
    </row>
    <row r="97" customFormat="false" ht="15" hidden="false" customHeight="false" outlineLevel="0" collapsed="false">
      <c r="A97" s="23" t="s">
        <v>168</v>
      </c>
      <c r="B97" s="127"/>
      <c r="C97" s="127"/>
      <c r="D97" s="127"/>
      <c r="E97" s="127"/>
      <c r="F97" s="173"/>
      <c r="G97" s="172"/>
      <c r="H97" s="160"/>
      <c r="I97" s="160"/>
      <c r="J97" s="160"/>
      <c r="K97" s="160"/>
      <c r="L97" s="169"/>
      <c r="M97" s="29"/>
      <c r="N97" s="63"/>
    </row>
    <row r="98" customFormat="false" ht="15" hidden="false" customHeight="false" outlineLevel="0" collapsed="false">
      <c r="A98" s="23" t="s">
        <v>169</v>
      </c>
      <c r="B98" s="127"/>
      <c r="C98" s="127"/>
      <c r="D98" s="127"/>
      <c r="E98" s="174"/>
      <c r="F98" s="173"/>
      <c r="G98" s="172"/>
      <c r="H98" s="160"/>
      <c r="I98" s="160"/>
      <c r="J98" s="160"/>
      <c r="K98" s="160"/>
      <c r="L98" s="169"/>
      <c r="M98" s="29"/>
      <c r="N98" s="63"/>
    </row>
    <row r="99" customFormat="false" ht="15" hidden="false" customHeight="false" outlineLevel="0" collapsed="false">
      <c r="A99" s="23" t="s">
        <v>170</v>
      </c>
      <c r="B99" s="127"/>
      <c r="C99" s="127"/>
      <c r="D99" s="127"/>
      <c r="E99" s="174"/>
      <c r="F99" s="173"/>
      <c r="G99" s="172"/>
      <c r="H99" s="160"/>
      <c r="I99" s="160"/>
      <c r="J99" s="160"/>
      <c r="K99" s="160"/>
      <c r="L99" s="169"/>
      <c r="M99" s="29"/>
      <c r="N99" s="63"/>
    </row>
    <row r="100" customFormat="false" ht="15" hidden="false" customHeight="false" outlineLevel="0" collapsed="false">
      <c r="A100" s="23" t="s">
        <v>171</v>
      </c>
      <c r="B100" s="144"/>
      <c r="C100" s="144"/>
      <c r="D100" s="144"/>
      <c r="E100" s="175"/>
      <c r="F100" s="176"/>
      <c r="G100" s="172"/>
      <c r="H100" s="160"/>
      <c r="I100" s="160"/>
      <c r="J100" s="160"/>
      <c r="K100" s="160"/>
      <c r="L100" s="169"/>
      <c r="M100" s="29"/>
      <c r="N100" s="63"/>
    </row>
    <row r="101" customFormat="false" ht="15" hidden="false" customHeight="false" outlineLevel="0" collapsed="false">
      <c r="A101" s="114" t="s">
        <v>172</v>
      </c>
      <c r="B101" s="144"/>
      <c r="C101" s="144"/>
      <c r="D101" s="144"/>
      <c r="E101" s="175"/>
      <c r="F101" s="176"/>
      <c r="G101" s="172"/>
      <c r="H101" s="160"/>
      <c r="I101" s="160"/>
      <c r="J101" s="160"/>
      <c r="K101" s="160"/>
      <c r="L101" s="169"/>
      <c r="M101" s="29"/>
      <c r="N101" s="63"/>
    </row>
    <row r="102" customFormat="false" ht="15" hidden="false" customHeight="false" outlineLevel="0" collapsed="false">
      <c r="A102" s="23" t="s">
        <v>173</v>
      </c>
      <c r="B102" s="127"/>
      <c r="C102" s="127"/>
      <c r="D102" s="127"/>
      <c r="E102" s="77"/>
      <c r="F102" s="173"/>
      <c r="G102" s="177"/>
      <c r="H102" s="178"/>
      <c r="I102" s="179"/>
      <c r="J102" s="180"/>
      <c r="K102" s="134"/>
      <c r="L102" s="181"/>
      <c r="M102" s="65"/>
      <c r="N102" s="66"/>
    </row>
    <row r="103" customFormat="false" ht="15" hidden="false" customHeight="false" outlineLevel="0" collapsed="false">
      <c r="A103" s="142" t="s">
        <v>174</v>
      </c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</row>
    <row r="104" customFormat="false" ht="15" hidden="false" customHeight="false" outlineLevel="0" collapsed="false">
      <c r="A104" s="23" t="s">
        <v>175</v>
      </c>
      <c r="B104" s="23"/>
      <c r="C104" s="23"/>
      <c r="D104" s="23"/>
      <c r="E104" s="23"/>
      <c r="F104" s="24"/>
      <c r="G104" s="52" t="s">
        <v>176</v>
      </c>
      <c r="H104" s="24"/>
      <c r="I104" s="24"/>
      <c r="J104" s="52"/>
      <c r="K104" s="61" t="s">
        <v>177</v>
      </c>
      <c r="L104" s="24"/>
      <c r="M104" s="52"/>
      <c r="N104" s="54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15"/>
      <c r="G105" s="64" t="s">
        <v>178</v>
      </c>
      <c r="H105" s="15"/>
      <c r="I105" s="15"/>
      <c r="J105" s="64"/>
      <c r="K105" s="64"/>
      <c r="L105" s="15"/>
      <c r="M105" s="64"/>
      <c r="N105" s="66"/>
    </row>
    <row r="106" customFormat="false" ht="15" hidden="false" customHeight="false" outlineLevel="0" collapsed="false">
      <c r="A106" s="56" t="s">
        <v>179</v>
      </c>
      <c r="B106" s="160"/>
      <c r="C106" s="160"/>
      <c r="D106" s="160"/>
      <c r="E106" s="160"/>
      <c r="F106" s="182"/>
      <c r="G106" s="59" t="s">
        <v>180</v>
      </c>
      <c r="H106" s="21"/>
      <c r="I106" s="21"/>
      <c r="J106" s="59"/>
      <c r="K106" s="59"/>
      <c r="L106" s="21"/>
      <c r="M106" s="59"/>
      <c r="N106" s="63"/>
    </row>
    <row r="107" customFormat="false" ht="15" hidden="false" customHeight="false" outlineLevel="0" collapsed="false">
      <c r="A107" s="23" t="s">
        <v>181</v>
      </c>
      <c r="B107" s="127"/>
      <c r="C107" s="127"/>
      <c r="D107" s="127"/>
      <c r="E107" s="127"/>
      <c r="F107" s="67"/>
      <c r="G107" s="68" t="s">
        <v>182</v>
      </c>
      <c r="H107" s="67"/>
      <c r="I107" s="69" t="s">
        <v>183</v>
      </c>
      <c r="J107" s="68"/>
      <c r="K107" s="68"/>
      <c r="L107" s="67"/>
      <c r="M107" s="68"/>
      <c r="N107" s="70"/>
    </row>
    <row r="108" customFormat="false" ht="15" hidden="false" customHeight="false" outlineLevel="0" collapsed="false">
      <c r="A108" s="23" t="s">
        <v>184</v>
      </c>
      <c r="B108" s="127"/>
      <c r="C108" s="127"/>
      <c r="D108" s="127"/>
      <c r="E108" s="127"/>
      <c r="F108" s="67"/>
      <c r="G108" s="68" t="s">
        <v>185</v>
      </c>
      <c r="H108" s="67"/>
      <c r="I108" s="69" t="s">
        <v>186</v>
      </c>
      <c r="J108" s="68"/>
      <c r="K108" s="68"/>
      <c r="L108" s="67"/>
      <c r="M108" s="68"/>
      <c r="N108" s="70"/>
    </row>
    <row r="109" customFormat="false" ht="15" hidden="false" customHeight="false" outlineLevel="0" collapsed="false">
      <c r="A109" s="56" t="s">
        <v>187</v>
      </c>
      <c r="B109" s="160"/>
      <c r="C109" s="160"/>
      <c r="D109" s="160"/>
      <c r="E109" s="160"/>
      <c r="F109" s="183"/>
      <c r="G109" s="59" t="s">
        <v>188</v>
      </c>
      <c r="H109" s="21"/>
      <c r="I109" s="29"/>
      <c r="J109" s="59"/>
      <c r="K109" s="59"/>
      <c r="L109" s="21"/>
      <c r="M109" s="59"/>
      <c r="N109" s="63"/>
    </row>
    <row r="110" customFormat="false" ht="15" hidden="false" customHeight="false" outlineLevel="0" collapsed="false">
      <c r="A110" s="23" t="s">
        <v>189</v>
      </c>
      <c r="B110" s="127"/>
      <c r="C110" s="127"/>
      <c r="D110" s="127"/>
      <c r="E110" s="127"/>
      <c r="F110" s="67"/>
      <c r="G110" s="68" t="s">
        <v>58</v>
      </c>
      <c r="H110" s="69" t="s">
        <v>190</v>
      </c>
      <c r="I110" s="77"/>
      <c r="J110" s="68"/>
      <c r="K110" s="184" t="s">
        <v>191</v>
      </c>
      <c r="L110" s="67"/>
      <c r="M110" s="68"/>
      <c r="N110" s="70"/>
    </row>
    <row r="111" customFormat="false" ht="15" hidden="false" customHeight="false" outlineLevel="0" collapsed="false">
      <c r="A111" s="81" t="s">
        <v>192</v>
      </c>
      <c r="B111" s="65"/>
      <c r="C111" s="65"/>
      <c r="D111" s="65"/>
      <c r="E111" s="65"/>
      <c r="F111" s="15"/>
      <c r="G111" s="64" t="s">
        <v>74</v>
      </c>
      <c r="H111" s="15"/>
      <c r="I111" s="31" t="s">
        <v>58</v>
      </c>
      <c r="J111" s="65"/>
      <c r="K111" s="65"/>
      <c r="L111" s="65"/>
      <c r="M111" s="65"/>
      <c r="N111" s="164"/>
    </row>
    <row r="112" customFormat="false" ht="15" hidden="false" customHeight="false" outlineLevel="0" collapsed="false">
      <c r="A112" s="142" t="s">
        <v>193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</row>
    <row r="113" customFormat="false" ht="15" hidden="false" customHeight="false" outlineLevel="0" collapsed="false">
      <c r="A113" s="114" t="s">
        <v>179</v>
      </c>
      <c r="B113" s="144"/>
      <c r="C113" s="144"/>
      <c r="D113" s="144"/>
      <c r="E113" s="144"/>
      <c r="F113" s="185"/>
      <c r="G113" s="52" t="s">
        <v>180</v>
      </c>
      <c r="H113" s="24"/>
      <c r="I113" s="24"/>
      <c r="J113" s="52"/>
      <c r="K113" s="52"/>
      <c r="L113" s="24"/>
      <c r="M113" s="52"/>
      <c r="N113" s="54"/>
    </row>
    <row r="114" customFormat="false" ht="15" hidden="false" customHeight="false" outlineLevel="0" collapsed="false">
      <c r="A114" s="23" t="s">
        <v>181</v>
      </c>
      <c r="B114" s="127"/>
      <c r="C114" s="127"/>
      <c r="D114" s="127"/>
      <c r="E114" s="127"/>
      <c r="F114" s="67"/>
      <c r="G114" s="68" t="s">
        <v>182</v>
      </c>
      <c r="H114" s="67"/>
      <c r="I114" s="69" t="s">
        <v>183</v>
      </c>
      <c r="J114" s="68"/>
      <c r="K114" s="68"/>
      <c r="L114" s="67"/>
      <c r="M114" s="68"/>
      <c r="N114" s="70"/>
    </row>
    <row r="115" customFormat="false" ht="15" hidden="false" customHeight="false" outlineLevel="0" collapsed="false">
      <c r="A115" s="56" t="s">
        <v>184</v>
      </c>
      <c r="B115" s="160"/>
      <c r="C115" s="160"/>
      <c r="D115" s="160"/>
      <c r="E115" s="160"/>
      <c r="F115" s="21"/>
      <c r="G115" s="59" t="s">
        <v>185</v>
      </c>
      <c r="H115" s="21"/>
      <c r="I115" s="29" t="s">
        <v>186</v>
      </c>
      <c r="J115" s="59"/>
      <c r="K115" s="59"/>
      <c r="L115" s="21"/>
      <c r="M115" s="59"/>
      <c r="N115" s="63"/>
    </row>
    <row r="116" customFormat="false" ht="15" hidden="false" customHeight="false" outlineLevel="0" collapsed="false">
      <c r="A116" s="23" t="s">
        <v>187</v>
      </c>
      <c r="B116" s="127"/>
      <c r="C116" s="127"/>
      <c r="D116" s="127"/>
      <c r="E116" s="127"/>
      <c r="F116" s="186"/>
      <c r="G116" s="68" t="s">
        <v>188</v>
      </c>
      <c r="H116" s="67"/>
      <c r="I116" s="69"/>
      <c r="J116" s="68"/>
      <c r="K116" s="68"/>
      <c r="L116" s="67"/>
      <c r="M116" s="68"/>
      <c r="N116" s="70"/>
    </row>
    <row r="117" customFormat="false" ht="15" hidden="false" customHeight="false" outlineLevel="0" collapsed="false">
      <c r="A117" s="81" t="s">
        <v>194</v>
      </c>
      <c r="B117" s="81"/>
      <c r="C117" s="81"/>
      <c r="D117" s="81"/>
      <c r="E117" s="81"/>
      <c r="F117" s="21"/>
      <c r="G117" s="59" t="s">
        <v>195</v>
      </c>
      <c r="H117" s="29"/>
      <c r="I117" s="62"/>
      <c r="J117" s="59" t="s">
        <v>196</v>
      </c>
      <c r="K117" s="59"/>
      <c r="L117" s="21"/>
      <c r="M117" s="59"/>
      <c r="N117" s="63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15"/>
      <c r="G118" s="64" t="s">
        <v>197</v>
      </c>
      <c r="H118" s="15"/>
      <c r="I118" s="31"/>
      <c r="J118" s="31" t="s">
        <v>198</v>
      </c>
      <c r="K118" s="65"/>
      <c r="L118" s="65"/>
      <c r="M118" s="65"/>
      <c r="N118" s="164"/>
    </row>
    <row r="119" customFormat="false" ht="15.75" hidden="false" customHeight="true" outlineLevel="0" collapsed="false">
      <c r="A119" s="142" t="s">
        <v>199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</row>
    <row r="120" customFormat="false" ht="15" hidden="false" customHeight="false" outlineLevel="0" collapsed="false">
      <c r="A120" s="23" t="s">
        <v>200</v>
      </c>
      <c r="B120" s="23"/>
      <c r="C120" s="23"/>
      <c r="D120" s="23"/>
      <c r="E120" s="23"/>
      <c r="F120" s="67"/>
      <c r="G120" s="68" t="s">
        <v>201</v>
      </c>
      <c r="H120" s="67"/>
      <c r="I120" s="67"/>
      <c r="J120" s="68"/>
      <c r="K120" s="68" t="s">
        <v>202</v>
      </c>
      <c r="L120" s="67"/>
      <c r="M120" s="68"/>
      <c r="N120" s="70"/>
    </row>
    <row r="121" customFormat="false" ht="15" hidden="false" customHeight="false" outlineLevel="0" collapsed="false">
      <c r="A121" s="142" t="s">
        <v>203</v>
      </c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</row>
    <row r="122" customFormat="false" ht="15" hidden="false" customHeight="false" outlineLevel="0" collapsed="false">
      <c r="A122" s="23" t="s">
        <v>204</v>
      </c>
      <c r="B122" s="23"/>
      <c r="C122" s="23"/>
      <c r="D122" s="23"/>
      <c r="E122" s="23"/>
      <c r="F122" s="24"/>
      <c r="G122" s="52" t="s">
        <v>205</v>
      </c>
      <c r="H122" s="24"/>
      <c r="I122" s="52"/>
      <c r="J122" s="52"/>
      <c r="K122" s="24"/>
      <c r="L122" s="24"/>
      <c r="M122" s="52"/>
      <c r="N122" s="54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1"/>
      <c r="G123" s="59" t="s">
        <v>206</v>
      </c>
      <c r="H123" s="21"/>
      <c r="I123" s="59"/>
      <c r="J123" s="59"/>
      <c r="K123" s="21"/>
      <c r="L123" s="21"/>
      <c r="M123" s="59"/>
      <c r="N123" s="6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1"/>
      <c r="G124" s="59" t="s">
        <v>207</v>
      </c>
      <c r="H124" s="21"/>
      <c r="I124" s="59"/>
      <c r="J124" s="59"/>
      <c r="K124" s="21"/>
      <c r="L124" s="21"/>
      <c r="M124" s="59"/>
      <c r="N124" s="6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15"/>
      <c r="G125" s="64" t="s">
        <v>208</v>
      </c>
      <c r="H125" s="15"/>
      <c r="I125" s="64"/>
      <c r="J125" s="64"/>
      <c r="K125" s="15"/>
      <c r="L125" s="15"/>
      <c r="M125" s="64"/>
      <c r="N125" s="66"/>
    </row>
    <row r="126" customFormat="false" ht="15" hidden="false" customHeight="false" outlineLevel="0" collapsed="false">
      <c r="A126" s="142" t="s">
        <v>209</v>
      </c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</row>
    <row r="127" customFormat="false" ht="1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</row>
    <row r="128" customFormat="false" ht="56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5" hidden="false" customHeight="false" outlineLevel="0" collapsed="false">
      <c r="A129" s="188" t="s">
        <v>210</v>
      </c>
      <c r="B129" s="188"/>
      <c r="C129" s="188"/>
      <c r="D129" s="188"/>
      <c r="E129" s="189"/>
      <c r="F129" s="189"/>
      <c r="G129" s="189"/>
      <c r="H129" s="189"/>
      <c r="I129" s="189"/>
      <c r="J129" s="189"/>
      <c r="K129" s="189"/>
      <c r="L129" s="190"/>
      <c r="M129" s="190"/>
      <c r="N129" s="190"/>
    </row>
    <row r="130" customFormat="false" ht="15" hidden="false" customHeight="false" outlineLevel="0" collapsed="false">
      <c r="A130" s="191"/>
      <c r="B130" s="21"/>
      <c r="C130" s="21"/>
      <c r="D130" s="21"/>
      <c r="E130" s="21"/>
      <c r="F130" s="192" t="s">
        <v>211</v>
      </c>
      <c r="G130" s="192"/>
      <c r="H130" s="192"/>
      <c r="I130" s="192"/>
      <c r="J130" s="192"/>
      <c r="K130" s="192"/>
      <c r="L130" s="162" t="s">
        <v>212</v>
      </c>
      <c r="M130" s="162"/>
      <c r="N130" s="162"/>
    </row>
    <row r="131" customFormat="false" ht="15" hidden="false" customHeight="false" outlineLevel="0" collapsed="false">
      <c r="A131" s="193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5"/>
    </row>
    <row r="132" customFormat="false" ht="15" hidden="false" customHeight="false" outlineLevel="0" collapsed="false">
      <c r="A132" s="196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8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</sheetData>
  <mergeCells count="92">
    <mergeCell ref="J1:M1"/>
    <mergeCell ref="A2:E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A11:E13"/>
    <mergeCell ref="J11:K12"/>
    <mergeCell ref="L11:M12"/>
    <mergeCell ref="N11:N12"/>
    <mergeCell ref="A14:E15"/>
    <mergeCell ref="A16:N16"/>
    <mergeCell ref="A17:E17"/>
    <mergeCell ref="A18:E18"/>
    <mergeCell ref="A19:N19"/>
    <mergeCell ref="A20:E20"/>
    <mergeCell ref="A21:E21"/>
    <mergeCell ref="F21:N21"/>
    <mergeCell ref="A22:E22"/>
    <mergeCell ref="F22:G22"/>
    <mergeCell ref="A23:E25"/>
    <mergeCell ref="A26:E26"/>
    <mergeCell ref="A27:E28"/>
    <mergeCell ref="A29:E29"/>
    <mergeCell ref="F29:N29"/>
    <mergeCell ref="A30:E30"/>
    <mergeCell ref="A31:E31"/>
    <mergeCell ref="A32:E32"/>
    <mergeCell ref="A33:E33"/>
    <mergeCell ref="F33:G33"/>
    <mergeCell ref="I33:J33"/>
    <mergeCell ref="A34:E35"/>
    <mergeCell ref="F34:F35"/>
    <mergeCell ref="K34:K35"/>
    <mergeCell ref="L34:N35"/>
    <mergeCell ref="A41:C41"/>
    <mergeCell ref="A42:C42"/>
    <mergeCell ref="A43:C43"/>
    <mergeCell ref="A47:C47"/>
    <mergeCell ref="A48:C48"/>
    <mergeCell ref="A51:N51"/>
    <mergeCell ref="A52:E52"/>
    <mergeCell ref="F52:G52"/>
    <mergeCell ref="A53:E53"/>
    <mergeCell ref="A54:E54"/>
    <mergeCell ref="A55:E55"/>
    <mergeCell ref="F55:N55"/>
    <mergeCell ref="A56:E56"/>
    <mergeCell ref="A57:E57"/>
    <mergeCell ref="A58:N58"/>
    <mergeCell ref="A59:E59"/>
    <mergeCell ref="A60:E60"/>
    <mergeCell ref="A62:N62"/>
    <mergeCell ref="A63:E63"/>
    <mergeCell ref="A64:N64"/>
    <mergeCell ref="A65:H65"/>
    <mergeCell ref="A67:N67"/>
    <mergeCell ref="A68:E68"/>
    <mergeCell ref="G68:H68"/>
    <mergeCell ref="A69:E69"/>
    <mergeCell ref="A70:E70"/>
    <mergeCell ref="A71:E71"/>
    <mergeCell ref="A72:N72"/>
    <mergeCell ref="A73:E75"/>
    <mergeCell ref="A77:E80"/>
    <mergeCell ref="A81:N81"/>
    <mergeCell ref="A82:E82"/>
    <mergeCell ref="A83:E86"/>
    <mergeCell ref="A87:E89"/>
    <mergeCell ref="A90:E90"/>
    <mergeCell ref="A91:E91"/>
    <mergeCell ref="A92:N92"/>
    <mergeCell ref="A103:N103"/>
    <mergeCell ref="A104:E105"/>
    <mergeCell ref="A112:N112"/>
    <mergeCell ref="A117:E118"/>
    <mergeCell ref="A119:N119"/>
    <mergeCell ref="A120:E120"/>
    <mergeCell ref="A121:N121"/>
    <mergeCell ref="A122:E125"/>
    <mergeCell ref="A126:N126"/>
    <mergeCell ref="A127:N128"/>
    <mergeCell ref="A129:D129"/>
    <mergeCell ref="E129:K129"/>
    <mergeCell ref="L129:N129"/>
    <mergeCell ref="F130:K130"/>
    <mergeCell ref="L130:N130"/>
  </mergeCells>
  <dataValidations count="14">
    <dataValidation allowBlank="true" errorStyle="stop" operator="between" showDropDown="false" showErrorMessage="true" showInputMessage="false" sqref="F22:G22" type="whole">
      <formula1>0</formula1>
      <formula2>10</formula2>
    </dataValidation>
    <dataValidation allowBlank="true" errorStyle="stop" operator="between" prompt="ккал/м3" showDropDown="false" showErrorMessage="true" showInputMessage="true" sqref="F33:G33" type="whole">
      <formula1>0</formula1>
      <formula2>10000</formula2>
    </dataValidation>
    <dataValidation allowBlank="true" errorStyle="stop" operator="between" prompt="ккал/кг" showDropDown="false" showErrorMessage="true" showInputMessage="true" sqref="I33:J33" type="whole">
      <formula1>0</formula1>
      <formula2>10000</formula2>
    </dataValidation>
    <dataValidation allowBlank="true" errorStyle="stop" operator="between" prompt="Выводы из котельной" showDropDown="false" showErrorMessage="true" showInputMessage="true" sqref="A34" type="none">
      <formula1>0</formula1>
      <formula2>0</formula2>
    </dataValidation>
    <dataValidation allowBlank="true" errorStyle="stop" operator="between" prompt="Давление, МПа" showDropDown="false" showErrorMessage="true" showInputMessage="true" sqref="F52:G52" type="decimal">
      <formula1>0</formula1>
      <formula2>1.6</formula2>
    </dataValidation>
    <dataValidation allowBlank="true" errorStyle="stop" operator="between" prompt="Давление, МПа" showDropDown="false" showErrorMessage="true" showInputMessage="true" sqref="G68:H68" type="none">
      <formula1>0</formula1>
      <formula2>0</formula2>
    </dataValidation>
    <dataValidation allowBlank="true" errorStyle="stop" operator="between" prompt="м3" showDropDown="false" showErrorMessage="true" showInputMessage="true" sqref="J69" type="decimal">
      <formula1>0</formula1>
      <formula2>10</formula2>
    </dataValidation>
    <dataValidation allowBlank="true" errorStyle="stop" operator="between" prompt="м" showDropDown="false" showErrorMessage="true" showInputMessage="true" sqref="F90" type="decimal">
      <formula1>0</formula1>
      <formula2>100</formula2>
    </dataValidation>
    <dataValidation allowBlank="true" errorStyle="stop" operator="between" prompt="мм" showDropDown="false" showErrorMessage="true" showInputMessage="true" sqref="F93:F94 K94 E95 F96 L96:L101 E98:E101 H102" type="whole">
      <formula1>0</formula1>
      <formula2>1500</formula2>
    </dataValidation>
    <dataValidation allowBlank="true" errorStyle="stop" operator="between" prompt="Целое число, кВт" showDropDown="false" showErrorMessage="true" showInputMessage="true" sqref="F36:F48" type="whole">
      <formula1>0</formula1>
      <formula2>150000</formula2>
    </dataValidation>
    <dataValidation allowBlank="true" errorStyle="stop" operator="between" prompt="Температура Т1" showDropDown="false" showErrorMessage="true" showInputMessage="true" sqref="G36:G48" type="whole">
      <formula1>5</formula1>
      <formula2>150</formula2>
    </dataValidation>
    <dataValidation allowBlank="true" errorStyle="stop" operator="between" prompt="Температура Т2" showDropDown="false" showErrorMessage="true" showInputMessage="true" sqref="H36:H48" type="whole">
      <formula1>5</formula1>
      <formula2>150</formula2>
    </dataValidation>
    <dataValidation allowBlank="true" errorStyle="stop" operator="between" prompt="Давление P1" showDropDown="false" showErrorMessage="true" showInputMessage="true" sqref="I36:I48" type="decimal">
      <formula1>0.05</formula1>
      <formula2>1.6</formula2>
    </dataValidation>
    <dataValidation allowBlank="true" errorStyle="stop" operator="between" prompt="Давление P2" showDropDown="false" showErrorMessage="true" showInputMessage="true" sqref="J36:J48" type="decimal">
      <formula1>0.05</formula1>
      <formula2>1.6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0:28:00Z</dcterms:created>
  <dc:creator/>
  <dc:description/>
  <dc:language>en-US</dc:language>
  <cp:lastModifiedBy>User</cp:lastModifiedBy>
  <dcterms:modified xsi:type="dcterms:W3CDTF">2024-07-18T1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4A2CF9D5848A6A832D34FC03531D6_13</vt:lpwstr>
  </property>
  <property fmtid="{D5CDD505-2E9C-101B-9397-08002B2CF9AE}" pid="3" name="KSOProductBuildVer">
    <vt:lpwstr>1049-12.2.0.17153</vt:lpwstr>
  </property>
</Properties>
</file>